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1">
  <si>
    <t xml:space="preserve">49146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VIL15X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439039</t>
  </si>
  <si>
    <t xml:space="preserve">439036</t>
  </si>
  <si>
    <t xml:space="preserve">439030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anente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0</v>
      </c>
      <c r="L8" s="4" t="n">
        <v>44693</v>
      </c>
      <c r="M8" s="4" t="n">
        <v>446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45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6" customFormat="false" ht="15" hidden="false" customHeight="false" outlineLevel="0" collapsed="false">
      <c r="A6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19:38:46Z</dcterms:created>
  <dc:creator>Apache POI</dc:creator>
  <dc:description/>
  <dc:language>en-US</dc:language>
  <cp:lastModifiedBy>OROAPATBCA</cp:lastModifiedBy>
  <dcterms:modified xsi:type="dcterms:W3CDTF">2022-12-08T23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