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XXXVRECOMENDACIONESDH SEGUNDO TRIM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XXXVRECOMENDACIONESDH%20SEGUN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V8" s="0" t="n">
        <v>1</v>
      </c>
      <c r="AI8" s="0" t="s">
        <v>92</v>
      </c>
      <c r="AJ8" s="4" t="n">
        <v>44751</v>
      </c>
      <c r="AK8" s="4" t="n">
        <v>44742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XXXVRECOMENDACIONESDH SEGUN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18Z</dcterms:created>
  <dc:creator>Apache POI</dc:creator>
  <dc:description/>
  <dc:language>en-US</dc:language>
  <cp:lastModifiedBy>PCJAVIER</cp:lastModifiedBy>
  <dcterms:modified xsi:type="dcterms:W3CDTF">2022-12-10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