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1">
  <si>
    <t xml:space="preserve">50866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VIL15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8613</t>
  </si>
  <si>
    <t xml:space="preserve">468620</t>
  </si>
  <si>
    <t xml:space="preserve">468619</t>
  </si>
  <si>
    <t xml:space="preserve">468609</t>
  </si>
  <si>
    <t xml:space="preserve">468623</t>
  </si>
  <si>
    <t xml:space="preserve">468610</t>
  </si>
  <si>
    <t xml:space="preserve">468614</t>
  </si>
  <si>
    <t xml:space="preserve">468611</t>
  </si>
  <si>
    <t xml:space="preserve">468612</t>
  </si>
  <si>
    <t xml:space="preserve">468617</t>
  </si>
  <si>
    <t xml:space="preserve">468616</t>
  </si>
  <si>
    <t xml:space="preserve">468621</t>
  </si>
  <si>
    <t xml:space="preserve">468615</t>
  </si>
  <si>
    <t xml:space="preserve">468618</t>
  </si>
  <si>
    <t xml:space="preserve">468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oM4EPAaHx0lTXJGoyNl2b3KzpgyTp2uK/view</t>
  </si>
  <si>
    <t xml:space="preserve">contraloria</t>
  </si>
  <si>
    <t xml:space="preserve">https://drive.google.com/file/d/1oM4EPAaHx0lTXJGoyNl2b3KzpgyTp2uK/view?usp=sharing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oM4EPAaHx0lTXJGoyNl2b3KzpgyTp2uK/view" TargetMode="External"/><Relationship Id="rId2" Type="http://schemas.openxmlformats.org/officeDocument/2006/relationships/hyperlink" Target="https://drive.google.com/file/d/1oM4EPAaHx0lTXJGoyNl2b3KzpgyTp2uK/view" TargetMode="External"/><Relationship Id="rId3" Type="http://schemas.openxmlformats.org/officeDocument/2006/relationships/hyperlink" Target="https://drive.google.com/file/d/1oM4EPAaHx0lTXJGoyNl2b3KzpgyTp2uK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J8" s="5" t="s">
        <v>45</v>
      </c>
      <c r="K8" s="5" t="s">
        <v>45</v>
      </c>
      <c r="L8" s="0" t="s">
        <v>46</v>
      </c>
      <c r="M8" s="4" t="n">
        <v>44681</v>
      </c>
      <c r="N8" s="4" t="n">
        <v>44651</v>
      </c>
      <c r="O8" s="5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s://drive.google.com/file/d/1oM4EPAaHx0lTXJGoyNl2b3KzpgyTp2uK/view"/>
    <hyperlink ref="K8" r:id="rId2" display="https://drive.google.com/file/d/1oM4EPAaHx0lTXJGoyNl2b3KzpgyTp2uK/view"/>
    <hyperlink ref="O8" r:id="rId3" display="https://drive.google.com/file/d/1oM4EPAaHx0lTXJGoyNl2b3KzpgyTp2uK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9:20:06Z</dcterms:created>
  <dc:creator>Apache POI</dc:creator>
  <dc:description/>
  <dc:language>en-US</dc:language>
  <cp:lastModifiedBy>OROAPATBCA</cp:lastModifiedBy>
  <dcterms:modified xsi:type="dcterms:W3CDTF">2022-10-06T14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