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49876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VIL15XXX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1721</t>
  </si>
  <si>
    <t xml:space="preserve">451720</t>
  </si>
  <si>
    <t xml:space="preserve">451712</t>
  </si>
  <si>
    <t xml:space="preserve">451722</t>
  </si>
  <si>
    <t xml:space="preserve">451716</t>
  </si>
  <si>
    <t xml:space="preserve">451719</t>
  </si>
  <si>
    <t xml:space="preserve">451717</t>
  </si>
  <si>
    <t xml:space="preserve">451715</t>
  </si>
  <si>
    <t xml:space="preserve">451718</t>
  </si>
  <si>
    <t xml:space="preserve">451714</t>
  </si>
  <si>
    <t xml:space="preserve">4517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GENERAL</t>
  </si>
  <si>
    <t xml:space="preserve">ADMINISTRACION Y FINANZAS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7</v>
      </c>
      <c r="E8" s="0" t="s">
        <v>38</v>
      </c>
      <c r="H8" s="0" t="s">
        <v>39</v>
      </c>
      <c r="I8" s="4" t="n">
        <v>44757</v>
      </c>
      <c r="J8" s="4" t="n">
        <v>447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8:00:09Z</dcterms:created>
  <dc:creator>Apache POI</dc:creator>
  <dc:description/>
  <dc:language>en-US</dc:language>
  <cp:lastModifiedBy>SERVIDOR</cp:lastModifiedBy>
  <dcterms:modified xsi:type="dcterms:W3CDTF">2022-09-21T19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