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49876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VIL15XXX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51721</t>
  </si>
  <si>
    <t xml:space="preserve">451720</t>
  </si>
  <si>
    <t xml:space="preserve">451712</t>
  </si>
  <si>
    <t xml:space="preserve">451722</t>
  </si>
  <si>
    <t xml:space="preserve">451716</t>
  </si>
  <si>
    <t xml:space="preserve">451719</t>
  </si>
  <si>
    <t xml:space="preserve">451717</t>
  </si>
  <si>
    <t xml:space="preserve">451715</t>
  </si>
  <si>
    <t xml:space="preserve">451718</t>
  </si>
  <si>
    <t xml:space="preserve">451714</t>
  </si>
  <si>
    <t xml:space="preserve">4517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BALANZA GENERAL</t>
  </si>
  <si>
    <t xml:space="preserve">ADMINISTRACION Y FINANZAS</t>
  </si>
  <si>
    <t xml:space="preserve">Presupuestal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4.85"/>
    <col collapsed="false" customWidth="true" hidden="false" outlineLevel="0" max="5" min="5" style="0" width="67.71"/>
    <col collapsed="false" customWidth="true" hidden="false" outlineLevel="0" max="6" min="6" style="0" width="65.15"/>
    <col collapsed="false" customWidth="true" hidden="false" outlineLevel="0" max="7" min="7" style="0" width="80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1</v>
      </c>
      <c r="D8" s="5" t="s">
        <v>37</v>
      </c>
      <c r="E8" s="0" t="s">
        <v>38</v>
      </c>
      <c r="H8" s="0" t="s">
        <v>39</v>
      </c>
      <c r="I8" s="4" t="n">
        <v>44666</v>
      </c>
      <c r="J8" s="4" t="n">
        <v>4465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18:00:09Z</dcterms:created>
  <dc:creator>Apache POI</dc:creator>
  <dc:description/>
  <dc:language>en-US</dc:language>
  <cp:lastModifiedBy>JORGE LUIS HUESCA D</cp:lastModifiedBy>
  <dcterms:modified xsi:type="dcterms:W3CDTF">2022-04-29T18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