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1">
  <si>
    <t xml:space="preserve">50024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VIL15XXXIX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440</t>
  </si>
  <si>
    <t xml:space="preserve">454450</t>
  </si>
  <si>
    <t xml:space="preserve">454451</t>
  </si>
  <si>
    <t xml:space="preserve">454443</t>
  </si>
  <si>
    <t xml:space="preserve">454444</t>
  </si>
  <si>
    <t xml:space="preserve">454441</t>
  </si>
  <si>
    <t xml:space="preserve">454439</t>
  </si>
  <si>
    <t xml:space="preserve">454442</t>
  </si>
  <si>
    <t xml:space="preserve">454447</t>
  </si>
  <si>
    <t xml:space="preserve">454448</t>
  </si>
  <si>
    <t xml:space="preserve">454449</t>
  </si>
  <si>
    <t xml:space="preserve">454446</t>
  </si>
  <si>
    <t xml:space="preserve">454453</t>
  </si>
  <si>
    <t xml:space="preserve">454445</t>
  </si>
  <si>
    <t xml:space="preserve">454452</t>
  </si>
  <si>
    <t xml:space="preserve">4544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ocs.google.com/document/d/1rCQL1X30sjzjQMNaEJlJ8UWtaTIlqiVk/edit?usp=share_link&amp;ouid=116968559634269707460&amp;rtpof=true&amp;sd=true</t>
  </si>
  <si>
    <t xml:space="preserve">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rCQL1X30sjzjQMNaEJlJ8UWtaTIlqiVk/edit?usp=share_link&amp;ouid=116968559634269707460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28.42"/>
    <col collapsed="false" customWidth="true" hidden="false" outlineLevel="0" max="6" min="6" style="0" width="39.85"/>
    <col collapsed="false" customWidth="true" hidden="false" outlineLevel="0" max="7" min="7" style="0" width="34"/>
    <col collapsed="false" customWidth="true" hidden="false" outlineLevel="0" max="8" min="8" style="0" width="32"/>
    <col collapsed="false" customWidth="true" hidden="false" outlineLevel="0" max="9" min="9" style="0" width="18.29"/>
    <col collapsed="false" customWidth="true" hidden="false" outlineLevel="0" max="10" min="10" style="0" width="39.57"/>
    <col collapsed="false" customWidth="true" hidden="false" outlineLevel="0" max="11" min="11" style="0" width="17.29"/>
    <col collapsed="false" customWidth="true" hidden="false" outlineLevel="0" max="12" min="12" style="0" width="24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742</v>
      </c>
      <c r="L8" s="5" t="s">
        <v>47</v>
      </c>
      <c r="M8" s="0" t="s">
        <v>48</v>
      </c>
      <c r="N8" s="4" t="n">
        <v>44785</v>
      </c>
      <c r="O8" s="4" t="n">
        <v>4474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docs.google.com/document/d/1rCQL1X30sjzjQMNaEJlJ8UWtaTIlqiVk/edit?usp=share_link&amp;ouid=116968559634269707460&amp;rtpof=true&amp;sd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7:38:58Z</dcterms:created>
  <dc:creator>Apache POI</dc:creator>
  <dc:description/>
  <dc:language>en-US</dc:language>
  <cp:lastModifiedBy>OROAPATBCA</cp:lastModifiedBy>
  <dcterms:modified xsi:type="dcterms:W3CDTF">2022-12-07T18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