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III CONVENIOS DE COORDINACION SEGUNDO TRIM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III%20CONVENIOS%20DE%20COORDINACION%20SEGUNDO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H8" s="0" t="n">
        <v>1</v>
      </c>
      <c r="Q8" s="0" t="s">
        <v>56</v>
      </c>
      <c r="R8" s="4" t="n">
        <v>44749</v>
      </c>
      <c r="S8" s="4" t="n">
        <v>44742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FRACCION XXXIII CONVENIOS DE COORDINACION SEGUNDO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1</v>
      </c>
      <c r="B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4:05Z</dcterms:created>
  <dc:creator>Apache POI</dc:creator>
  <dc:description/>
  <dc:language>en-US</dc:language>
  <cp:lastModifiedBy>PCJAVIER</cp:lastModifiedBy>
  <dcterms:modified xsi:type="dcterms:W3CDTF">2022-12-10T08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