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6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450863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1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vHrlGSRIymNVZNEQAH1aQStZ8YEb3P6m/view?usp=share_link</t>
  </si>
  <si>
    <t xml:space="preserve">AREA JURIDIC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vHrlGSRIymNVZNEQAH1aQStZ8YEb3P6m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X8" s="5" t="s">
        <v>72</v>
      </c>
      <c r="Y8" s="0" t="s">
        <v>73</v>
      </c>
      <c r="Z8" s="4" t="n">
        <v>44859</v>
      </c>
      <c r="AA8" s="4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hyperlinks>
    <hyperlink ref="X8" r:id="rId1" display="https://drive.google.com/file/d/1vHrlGSRIymNVZNEQAH1aQStZ8YEb3P6m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02Z</dcterms:created>
  <dc:creator>Apache POI</dc:creator>
  <dc:description/>
  <dc:language>en-US</dc:language>
  <cp:lastModifiedBy>OROAPA3</cp:lastModifiedBy>
  <dcterms:modified xsi:type="dcterms:W3CDTF">2022-12-09T19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