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5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EA JURIDIC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Y8" s="0" t="s">
        <v>72</v>
      </c>
      <c r="Z8" s="4" t="n">
        <v>44785</v>
      </c>
      <c r="AA8" s="4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OROAPA</cp:lastModifiedBy>
  <dcterms:modified xsi:type="dcterms:W3CDTF">2022-09-23T1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