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 RESULTADOS DE AUDITORIAS SEGUNDO TRIM.pdf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RESULTADOS%20DE%20AUDITORIAS%20SEGUNDO%20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AA8" s="0" t="s">
        <v>76</v>
      </c>
      <c r="AB8" s="4" t="n">
        <v>44720</v>
      </c>
      <c r="AC8" s="4" t="n">
        <v>44742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D8" r:id="rId1" display="FRACCION XXIV RESULTADOS DE AUDITORIAS SEGUNDO 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55Z</dcterms:created>
  <dc:creator>Apache POI</dc:creator>
  <dc:description/>
  <dc:language>en-US</dc:language>
  <cp:lastModifiedBy>PCJAVIER</cp:lastModifiedBy>
  <cp:lastPrinted>2022-12-10T08:00:19Z</cp:lastPrinted>
  <dcterms:modified xsi:type="dcterms:W3CDTF">2022-12-10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