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1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0/01/2022</t>
  </si>
  <si>
    <t xml:space="preserve">CONTRALORIA</t>
  </si>
  <si>
    <t xml:space="preserve">FRACCION XXIV RESULTADOS DE AUDITORIAS PRIMER TRIM.pdf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IV%20RESULTADOS%20DE%20AUDITORIAS%20PRIMER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s">
        <v>76</v>
      </c>
      <c r="C8" s="4" t="n">
        <v>44650</v>
      </c>
      <c r="AA8" s="0" t="s">
        <v>77</v>
      </c>
      <c r="AB8" s="4" t="n">
        <v>44659</v>
      </c>
      <c r="AC8" s="4" t="n">
        <v>44650</v>
      </c>
      <c r="AD8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AD8" r:id="rId1" display="FRACCION XXIV RESULTADOS DE AUDITORIAS PRIMER 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3:55Z</dcterms:created>
  <dc:creator>Apache POI</dc:creator>
  <dc:description/>
  <dc:language>en-US</dc:language>
  <cp:lastModifiedBy>PCJAVIER</cp:lastModifiedBy>
  <cp:lastPrinted>2022-12-10T08:00:19Z</cp:lastPrinted>
  <dcterms:modified xsi:type="dcterms:W3CDTF">2022-12-10T08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