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6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uxSa-R47jogCeVnExNiO-eGJor9JTusE/view</t>
  </si>
  <si>
    <t xml:space="preserve">contraloria</t>
  </si>
  <si>
    <t xml:space="preserve">https://drive.google.com/file/d/1uxSa-R47jogCeVnExNiO-eGJor9JTusE/view?usp=sharing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xSa-R47jogCeVnExNiO-eGJor9JTusE/view" TargetMode="External"/><Relationship Id="rId2" Type="http://schemas.openxmlformats.org/officeDocument/2006/relationships/hyperlink" Target="https://drive.google.com/file/d/1uxSa-R47jogCeVnExNiO-eGJor9JTus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I8" s="5" t="s">
        <v>42</v>
      </c>
      <c r="J8" s="0" t="s">
        <v>43</v>
      </c>
      <c r="K8" s="4" t="n">
        <v>44785</v>
      </c>
      <c r="L8" s="4" t="n">
        <v>44742</v>
      </c>
      <c r="M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uxSa-R47jogCeVnExNiO-eGJor9JTusE/view"/>
    <hyperlink ref="M8" r:id="rId2" display="https://drive.google.com/file/d/1uxSa-R47jogCeVnExNiO-eGJor9JTus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2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s">
        <v>62</v>
      </c>
    </row>
    <row r="3" customFormat="false" ht="30" hidden="false" customHeight="fals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6" t="s">
        <v>70</v>
      </c>
      <c r="I3" s="6" t="s">
        <v>71</v>
      </c>
      <c r="J3" s="6" t="s">
        <v>72</v>
      </c>
      <c r="K3" s="6" t="s">
        <v>73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0Z</dcterms:created>
  <dc:creator>Apache POI</dc:creator>
  <dc:description/>
  <dc:language>en-US</dc:language>
  <cp:lastModifiedBy>OROAPATBCA</cp:lastModifiedBy>
  <dcterms:modified xsi:type="dcterms:W3CDTF">2022-10-06T1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