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71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BEIzMb474uYhtapkChw68wR9PrVzYC-9/view</t>
  </si>
  <si>
    <t xml:space="preserve">Area Juridica</t>
  </si>
  <si>
    <t xml:space="preserve">https://drive.google.com/file/d/1BEIzMb474uYhtapkChw68wR9PrVzYC-9/view?usp=sharing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BEIzMb474uYhtapkChw68wR9PrVzYC-9/view" TargetMode="External"/><Relationship Id="rId2" Type="http://schemas.openxmlformats.org/officeDocument/2006/relationships/hyperlink" Target="https://drive.google.com/file/d/1BEIzMb474uYhtapkChw68wR9PrVzYC-9/view" TargetMode="External"/><Relationship Id="rId3" Type="http://schemas.openxmlformats.org/officeDocument/2006/relationships/hyperlink" Target="https://drive.google.com/file/d/1BEIzMb474uYhtapkChw68wR9PrVzYC-9/view" TargetMode="External"/><Relationship Id="rId4" Type="http://schemas.openxmlformats.org/officeDocument/2006/relationships/hyperlink" Target="https://drive.google.com/file/d/1BEIzMb474uYhtapkChw68wR9PrVzYC-9/view" TargetMode="External"/><Relationship Id="rId5" Type="http://schemas.openxmlformats.org/officeDocument/2006/relationships/hyperlink" Target="https://drive.google.com/file/d/1BEIzMb474uYhtapkChw68wR9PrVzYC-9/view" TargetMode="External"/><Relationship Id="rId6" Type="http://schemas.openxmlformats.org/officeDocument/2006/relationships/hyperlink" Target="https://drive.google.com/file/d/1BEIzMb474uYhtapkChw68wR9PrVzYC-9/view" TargetMode="External"/><Relationship Id="rId7" Type="http://schemas.openxmlformats.org/officeDocument/2006/relationships/hyperlink" Target="https://drive.google.com/file/d/1BEIzMb474uYhtapkChw68wR9PrVzYC-9/view" TargetMode="External"/><Relationship Id="rId8" Type="http://schemas.openxmlformats.org/officeDocument/2006/relationships/hyperlink" Target="https://drive.google.com/file/d/1BEIzMb474uYhtapkChw68wR9PrVzYC-9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L8" s="5" t="s">
        <v>120</v>
      </c>
      <c r="Y8" s="5" t="s">
        <v>120</v>
      </c>
      <c r="Z8" s="5" t="s">
        <v>120</v>
      </c>
      <c r="AK8" s="5" t="s">
        <v>120</v>
      </c>
      <c r="AR8" s="5" t="s">
        <v>120</v>
      </c>
      <c r="AT8" s="5" t="s">
        <v>120</v>
      </c>
      <c r="AU8" s="5" t="s">
        <v>120</v>
      </c>
      <c r="AV8" s="0" t="s">
        <v>121</v>
      </c>
      <c r="AW8" s="4" t="n">
        <v>44785</v>
      </c>
      <c r="AX8" s="4" t="n">
        <v>44742</v>
      </c>
      <c r="AY8" s="5" t="s">
        <v>122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hyperlinks>
    <hyperlink ref="L8" r:id="rId1" display="https://drive.google.com/file/d/1BEIzMb474uYhtapkChw68wR9PrVzYC-9/view"/>
    <hyperlink ref="Y8" r:id="rId2" display="https://drive.google.com/file/d/1BEIzMb474uYhtapkChw68wR9PrVzYC-9/view"/>
    <hyperlink ref="Z8" r:id="rId3" display="https://drive.google.com/file/d/1BEIzMb474uYhtapkChw68wR9PrVzYC-9/view"/>
    <hyperlink ref="AK8" r:id="rId4" display="https://drive.google.com/file/d/1BEIzMb474uYhtapkChw68wR9PrVzYC-9/view"/>
    <hyperlink ref="AR8" r:id="rId5" display="https://drive.google.com/file/d/1BEIzMb474uYhtapkChw68wR9PrVzYC-9/view"/>
    <hyperlink ref="AT8" r:id="rId6" display="https://drive.google.com/file/d/1BEIzMb474uYhtapkChw68wR9PrVzYC-9/view"/>
    <hyperlink ref="AU8" r:id="rId7" display="https://drive.google.com/file/d/1BEIzMb474uYhtapkChw68wR9PrVzYC-9/view"/>
    <hyperlink ref="AY8" r:id="rId8" display="https://drive.google.com/file/d/1BEIzMb474uYhtapkChw68wR9PrVzYC-9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5</v>
      </c>
      <c r="C2" s="0" t="s">
        <v>146</v>
      </c>
      <c r="D2" s="0" t="s">
        <v>147</v>
      </c>
      <c r="E2" s="0" t="s">
        <v>148</v>
      </c>
      <c r="F2" s="0" t="s">
        <v>149</v>
      </c>
      <c r="G2" s="0" t="s">
        <v>150</v>
      </c>
      <c r="H2" s="0" t="s">
        <v>151</v>
      </c>
      <c r="I2" s="0" t="s">
        <v>152</v>
      </c>
    </row>
    <row r="3" customFormat="false" ht="15" hidden="false" customHeight="false" outlineLevel="0" collapsed="false">
      <c r="A3" s="6" t="s">
        <v>137</v>
      </c>
      <c r="B3" s="6" t="s">
        <v>153</v>
      </c>
      <c r="C3" s="6" t="s">
        <v>154</v>
      </c>
      <c r="D3" s="6" t="s">
        <v>155</v>
      </c>
      <c r="E3" s="6" t="s">
        <v>156</v>
      </c>
      <c r="F3" s="6" t="s">
        <v>157</v>
      </c>
      <c r="G3" s="6" t="s">
        <v>158</v>
      </c>
      <c r="H3" s="6" t="s">
        <v>159</v>
      </c>
      <c r="I3" s="6" t="s">
        <v>160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</row>
    <row r="3" customFormat="false" ht="15" hidden="false" customHeight="false" outlineLevel="0" collapsed="false">
      <c r="A3" s="6" t="s">
        <v>137</v>
      </c>
      <c r="B3" s="6" t="s">
        <v>168</v>
      </c>
      <c r="C3" s="6" t="s">
        <v>169</v>
      </c>
      <c r="D3" s="6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3</v>
      </c>
      <c r="C2" s="0" t="s">
        <v>134</v>
      </c>
      <c r="D2" s="0" t="s">
        <v>135</v>
      </c>
      <c r="E2" s="0" t="s">
        <v>136</v>
      </c>
    </row>
    <row r="3" customFormat="false" ht="15" hidden="false" customHeight="false" outlineLevel="0" collapsed="false">
      <c r="A3" s="6" t="s">
        <v>137</v>
      </c>
      <c r="B3" s="6" t="s">
        <v>138</v>
      </c>
      <c r="C3" s="6" t="s">
        <v>139</v>
      </c>
      <c r="D3" s="6" t="s">
        <v>140</v>
      </c>
      <c r="E3" s="6" t="s">
        <v>141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19:54Z</dcterms:created>
  <dc:creator>Apache POI</dc:creator>
  <dc:description/>
  <dc:language>en-US</dc:language>
  <cp:lastModifiedBy>OROAPATBCA</cp:lastModifiedBy>
  <dcterms:modified xsi:type="dcterms:W3CDTF">2022-10-06T14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