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Hidden_6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0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fjzrAKI3iSulrBGXqCeJFME7p_cz5Gba/view?usp=sharing</t>
  </si>
  <si>
    <t xml:space="preserve">Area Juridic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jzrAKI3iSulrBGXqCeJFME7p_cz5Gba/view?usp=sharing" TargetMode="External"/><Relationship Id="rId2" Type="http://schemas.openxmlformats.org/officeDocument/2006/relationships/hyperlink" Target="https://drive.google.com/file/d/1fjzrAKI3iSulrBGXqCeJFME7p_cz5Gb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U8" s="5" t="s">
        <v>120</v>
      </c>
      <c r="AV8" s="0" t="s">
        <v>121</v>
      </c>
      <c r="AW8" s="4" t="n">
        <v>44681</v>
      </c>
      <c r="AX8" s="4" t="n">
        <v>44651</v>
      </c>
      <c r="AY8" s="5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AU8" r:id="rId1" display="https://drive.google.com/file/d/1fjzrAKI3iSulrBGXqCeJFME7p_cz5Gba/view?usp=sharing"/>
    <hyperlink ref="AY8" r:id="rId2" display="https://drive.google.com/file/d/1fjzrAKI3iSulrBGXqCeJFME7p_cz5Gb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" hidden="false" customHeight="false" outlineLevel="0" collapsed="false">
      <c r="A3" s="6" t="s">
        <v>136</v>
      </c>
      <c r="B3" s="6" t="s">
        <v>152</v>
      </c>
      <c r="C3" s="6" t="s">
        <v>153</v>
      </c>
      <c r="D3" s="6" t="s">
        <v>154</v>
      </c>
      <c r="E3" s="6" t="s">
        <v>155</v>
      </c>
      <c r="F3" s="6" t="s">
        <v>156</v>
      </c>
      <c r="G3" s="6" t="s">
        <v>157</v>
      </c>
      <c r="H3" s="6" t="s">
        <v>158</v>
      </c>
      <c r="I3" s="6" t="s">
        <v>159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</row>
    <row r="3" customFormat="false" ht="15" hidden="false" customHeight="false" outlineLevel="0" collapsed="false">
      <c r="A3" s="6" t="s">
        <v>136</v>
      </c>
      <c r="B3" s="6" t="s">
        <v>167</v>
      </c>
      <c r="C3" s="6" t="s">
        <v>168</v>
      </c>
      <c r="D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</row>
    <row r="3" customFormat="false" ht="15" hidden="false" customHeight="false" outlineLevel="0" collapsed="false">
      <c r="A3" s="6" t="s">
        <v>136</v>
      </c>
      <c r="B3" s="6" t="s">
        <v>137</v>
      </c>
      <c r="C3" s="6" t="s">
        <v>138</v>
      </c>
      <c r="D3" s="6" t="s">
        <v>139</v>
      </c>
      <c r="E3" s="6" t="s">
        <v>140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19:54Z</dcterms:created>
  <dc:creator>Apache POI</dc:creator>
  <dc:description/>
  <dc:language>en-US</dc:language>
  <cp:lastModifiedBy>OROAPATBCA</cp:lastModifiedBy>
  <dcterms:modified xsi:type="dcterms:W3CDTF">2022-12-09T14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