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VIII SANCIONES 2DO TRIM.pdf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VIII%20SANCIONES%202DO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9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B8" s="0" t="s">
        <v>78</v>
      </c>
      <c r="AC8" s="4" t="n">
        <v>44751</v>
      </c>
      <c r="AD8" s="4" t="n">
        <v>44742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AE8" r:id="rId1" display="FRACCION XVIII SANCIONES 2DO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27Z</dcterms:created>
  <dc:creator>Apache POI</dc:creator>
  <dc:description/>
  <dc:language>en-US</dc:language>
  <cp:lastModifiedBy>PCJAVIER</cp:lastModifiedBy>
  <dcterms:modified xsi:type="dcterms:W3CDTF">2022-12-10T07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