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17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2">
  <si>
    <t xml:space="preserve">50058</t>
  </si>
  <si>
    <t xml:space="preserve">TÍTULO</t>
  </si>
  <si>
    <t xml:space="preserve">NOMBRE CORTO</t>
  </si>
  <si>
    <t xml:space="preserve">DESCRIPCIÓN</t>
  </si>
  <si>
    <t xml:space="preserve">Donaciones_Donaciones en dinero realizadas</t>
  </si>
  <si>
    <t xml:space="preserve">LTAIPVIL15XLIV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6</t>
  </si>
  <si>
    <t xml:space="preserve">7</t>
  </si>
  <si>
    <t xml:space="preserve">2</t>
  </si>
  <si>
    <t xml:space="preserve">13</t>
  </si>
  <si>
    <t xml:space="preserve">14</t>
  </si>
  <si>
    <t xml:space="preserve">454992</t>
  </si>
  <si>
    <t xml:space="preserve">454990</t>
  </si>
  <si>
    <t xml:space="preserve">454988</t>
  </si>
  <si>
    <t xml:space="preserve">454986</t>
  </si>
  <si>
    <t xml:space="preserve">454991</t>
  </si>
  <si>
    <t xml:space="preserve">454999</t>
  </si>
  <si>
    <t xml:space="preserve">454993</t>
  </si>
  <si>
    <t xml:space="preserve">454994</t>
  </si>
  <si>
    <t xml:space="preserve">454995</t>
  </si>
  <si>
    <t xml:space="preserve">454996</t>
  </si>
  <si>
    <t xml:space="preserve">454997</t>
  </si>
  <si>
    <t xml:space="preserve">454998</t>
  </si>
  <si>
    <t xml:space="preserve">455000</t>
  </si>
  <si>
    <t xml:space="preserve">455001</t>
  </si>
  <si>
    <t xml:space="preserve">455002</t>
  </si>
  <si>
    <t xml:space="preserve">454980</t>
  </si>
  <si>
    <t xml:space="preserve">454982</t>
  </si>
  <si>
    <t xml:space="preserve">454984</t>
  </si>
  <si>
    <t xml:space="preserve">454983</t>
  </si>
  <si>
    <t xml:space="preserve">454989</t>
  </si>
  <si>
    <t xml:space="preserve">454981</t>
  </si>
  <si>
    <t xml:space="preserve">454985</t>
  </si>
  <si>
    <t xml:space="preserve">454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 la parte donataria (catálogo)</t>
  </si>
  <si>
    <t xml:space="preserve">Razón social (Persona Moral); en su caso </t>
  </si>
  <si>
    <t xml:space="preserve">Nombre(s) del beneficiario de la donación </t>
  </si>
  <si>
    <t xml:space="preserve">Primer apellido del beneficiario de la donación</t>
  </si>
  <si>
    <t xml:space="preserve">Segundo apellido del beneficiario de la donación</t>
  </si>
  <si>
    <t xml:space="preserve">Nombre de la persona física facultada por el beneficiario para suscribir el contrato de donación</t>
  </si>
  <si>
    <t xml:space="preserve">Primer apellido (s) persona facultada para suscribir el contrato</t>
  </si>
  <si>
    <t xml:space="preserve">Segundo apellido (s) persona facultada para suscribir contratos</t>
  </si>
  <si>
    <t xml:space="preserve">Cargo que ocupa la persona facultada</t>
  </si>
  <si>
    <t xml:space="preserve">Nombre(s) del servidor público facultado para suscribir el contrato</t>
  </si>
  <si>
    <t xml:space="preserve">Primer apellido del servidor público facultado para suscribir el contrato</t>
  </si>
  <si>
    <t xml:space="preserve">Segundo apellido del servidor público facultado para suscribir el contrato</t>
  </si>
  <si>
    <t xml:space="preserve">Cargo o nombramiento del servidor público</t>
  </si>
  <si>
    <t xml:space="preserve">Monto otorg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IN MOVIMIENTOS EN EL TRIMESTRE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3.57"/>
    <col collapsed="false" customWidth="true" hidden="false" outlineLevel="0" max="5" min="5" style="0" width="35.57"/>
    <col collapsed="false" customWidth="true" hidden="false" outlineLevel="0" max="6" min="6" style="0" width="36.42"/>
    <col collapsed="false" customWidth="true" hidden="false" outlineLevel="0" max="7" min="7" style="0" width="39.71"/>
    <col collapsed="false" customWidth="true" hidden="false" outlineLevel="0" max="8" min="8" style="0" width="41.57"/>
    <col collapsed="false" customWidth="true" hidden="false" outlineLevel="0" max="9" min="9" style="0" width="80.57"/>
    <col collapsed="false" customWidth="true" hidden="false" outlineLevel="0" max="10" min="10" style="0" width="53.29"/>
    <col collapsed="false" customWidth="true" hidden="false" outlineLevel="0" max="11" min="11" style="0" width="54"/>
    <col collapsed="false" customWidth="true" hidden="false" outlineLevel="0" max="12" min="12" style="0" width="32.71"/>
    <col collapsed="false" customWidth="true" hidden="false" outlineLevel="0" max="13" min="13" style="0" width="56.57"/>
    <col collapsed="false" customWidth="true" hidden="false" outlineLevel="0" max="14" min="14" style="0" width="60.29"/>
    <col collapsed="false" customWidth="true" hidden="false" outlineLevel="0" max="15" min="15" style="0" width="62.14"/>
    <col collapsed="false" customWidth="true" hidden="false" outlineLevel="0" max="16" min="16" style="0" width="37.29"/>
    <col collapsed="false" customWidth="true" hidden="false" outlineLevel="0" max="17" min="17" style="0" width="14.14"/>
    <col collapsed="false" customWidth="true" hidden="false" outlineLevel="0" max="18" min="18" style="0" width="38.57"/>
    <col collapsed="false" customWidth="true" hidden="false" outlineLevel="0" max="19" min="19" style="0" width="31.71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11</v>
      </c>
      <c r="T4" s="0" t="s">
        <v>12</v>
      </c>
      <c r="U4" s="0" t="s">
        <v>8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U8" s="4" t="n">
        <v>44669</v>
      </c>
      <c r="V8" s="4" t="n">
        <v>44651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01:09Z</dcterms:created>
  <dc:creator>Apache POI</dc:creator>
  <dc:description/>
  <dc:language>en-US</dc:language>
  <cp:lastModifiedBy>JORGE LUIS HUESCA D</cp:lastModifiedBy>
  <dcterms:modified xsi:type="dcterms:W3CDTF">2022-04-29T1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