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B49ez9eJtdIBf1CxxadLz1Yw0bNaSl1H/view?usp=share_link</t>
  </si>
  <si>
    <t xml:space="preserve">Adquisiciones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49ez9eJtdIBf1CxxadLz1Yw0bNaSl1H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Q8" s="5" t="s">
        <v>59</v>
      </c>
      <c r="R8" s="0" t="s">
        <v>60</v>
      </c>
      <c r="S8" s="4" t="n">
        <v>44859</v>
      </c>
      <c r="T8" s="4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drive.google.com/file/d/1B49ez9eJtdIBf1CxxadLz1Yw0bNaSl1H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OROAPATBCA</cp:lastModifiedBy>
  <dcterms:modified xsi:type="dcterms:W3CDTF">2022-12-09T2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