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439116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439095</t>
  </si>
  <si>
    <t xml:space="preserve">439096</t>
  </si>
  <si>
    <t xml:space="preserve">439109</t>
  </si>
  <si>
    <t xml:space="preserve">439103</t>
  </si>
  <si>
    <t xml:space="preserve">439119</t>
  </si>
  <si>
    <t xml:space="preserve">439113</t>
  </si>
  <si>
    <t xml:space="preserve">439100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</t>
  </si>
  <si>
    <t xml:space="preserve">TERCER  TRIMESTRE 2022, NO SE GENERARON CONVOCATORIAS 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W8" s="5" t="s">
        <v>69</v>
      </c>
      <c r="X8" s="4" t="n">
        <v>44742</v>
      </c>
      <c r="Y8" s="4" t="n">
        <v>44742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  <dataValidation allowBlank="true" errorStyle="stop" operator="between" showDropDown="false" showErrorMessage="true" showInputMessage="false" sqref="P8:P19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34:35Z</dcterms:created>
  <dc:creator>Apache POI</dc:creator>
  <dc:description/>
  <dc:language>en-US</dc:language>
  <cp:lastModifiedBy>oroapasistemastb@gmail.com</cp:lastModifiedBy>
  <cp:lastPrinted>2019-04-04T17:14:31Z</cp:lastPrinted>
  <dcterms:modified xsi:type="dcterms:W3CDTF">2022-12-06T14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