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5">
  <si>
    <t xml:space="preserve">49150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VIL15XIV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39110</t>
  </si>
  <si>
    <t xml:space="preserve">439112</t>
  </si>
  <si>
    <t xml:space="preserve">439111</t>
  </si>
  <si>
    <t xml:space="preserve">439106</t>
  </si>
  <si>
    <t xml:space="preserve">439116</t>
  </si>
  <si>
    <t xml:space="preserve">439107</t>
  </si>
  <si>
    <t xml:space="preserve">439094</t>
  </si>
  <si>
    <t xml:space="preserve">439117</t>
  </si>
  <si>
    <t xml:space="preserve">439098</t>
  </si>
  <si>
    <t xml:space="preserve">439097</t>
  </si>
  <si>
    <t xml:space="preserve">439101</t>
  </si>
  <si>
    <t xml:space="preserve">439102</t>
  </si>
  <si>
    <t xml:space="preserve">439108</t>
  </si>
  <si>
    <t xml:space="preserve">439115</t>
  </si>
  <si>
    <t xml:space="preserve">439118</t>
  </si>
  <si>
    <t xml:space="preserve">439104</t>
  </si>
  <si>
    <t xml:space="preserve">439099</t>
  </si>
  <si>
    <t xml:space="preserve">439095</t>
  </si>
  <si>
    <t xml:space="preserve">439096</t>
  </si>
  <si>
    <t xml:space="preserve">439109</t>
  </si>
  <si>
    <t xml:space="preserve">439103</t>
  </si>
  <si>
    <t xml:space="preserve">439119</t>
  </si>
  <si>
    <t xml:space="preserve">439113</t>
  </si>
  <si>
    <t xml:space="preserve">439100</t>
  </si>
  <si>
    <t xml:space="preserve">439105</t>
  </si>
  <si>
    <t xml:space="preserve">4391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 </t>
  </si>
  <si>
    <t xml:space="preserve">TERCER  TRIMESTRE 2022, NO SE GENERARON CONVOCATORIAS .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.42"/>
    <col collapsed="false" customWidth="true" hidden="false" outlineLevel="0" max="5" min="5" style="0" width="27.57"/>
    <col collapsed="false" customWidth="true" hidden="false" outlineLevel="0" max="6" min="6" style="0" width="29.14"/>
    <col collapsed="false" customWidth="true" hidden="false" outlineLevel="0" max="7" min="7" style="0" width="21.43"/>
    <col collapsed="false" customWidth="true" hidden="false" outlineLevel="0" max="8" min="8" style="0" width="22.29"/>
    <col collapsed="false" customWidth="true" hidden="false" outlineLevel="0" max="9" min="9" style="0" width="29.42"/>
    <col collapsed="false" customWidth="true" hidden="false" outlineLevel="0" max="10" min="10" style="0" width="28.14"/>
    <col collapsed="false" customWidth="true" hidden="false" outlineLevel="0" max="11" min="11" style="0" width="19.29"/>
    <col collapsed="false" customWidth="true" hidden="false" outlineLevel="0" max="12" min="12" style="0" width="18.57"/>
    <col collapsed="false" customWidth="true" hidden="false" outlineLevel="0" max="13" min="13" style="0" width="58.71"/>
    <col collapsed="false" customWidth="true" hidden="false" outlineLevel="0" max="14" min="14" style="0" width="23.57"/>
    <col collapsed="false" customWidth="true" hidden="false" outlineLevel="0" max="15" min="15" style="0" width="23.42"/>
    <col collapsed="false" customWidth="true" hidden="false" outlineLevel="0" max="16" min="16" style="0" width="37"/>
    <col collapsed="false" customWidth="true" hidden="false" outlineLevel="0" max="17" min="17" style="0" width="34.14"/>
    <col collapsed="false" customWidth="true" hidden="false" outlineLevel="0" max="18" min="18" style="0" width="30"/>
    <col collapsed="false" customWidth="true" hidden="false" outlineLevel="0" max="19" min="19" style="0" width="33.71"/>
    <col collapsed="false" customWidth="true" hidden="false" outlineLevel="0" max="20" min="20" style="0" width="35.57"/>
    <col collapsed="false" customWidth="true" hidden="false" outlineLevel="0" max="21" min="21" style="0" width="35.43"/>
    <col collapsed="false" customWidth="true" hidden="false" outlineLevel="0" max="22" min="22" style="0" width="67"/>
    <col collapsed="false" customWidth="true" hidden="false" outlineLevel="0" max="23" min="23" style="0" width="73.14"/>
    <col collapsed="false" customWidth="true" hidden="false" outlineLevel="0" max="24" min="24" style="0" width="17.57"/>
    <col collapsed="false" customWidth="true" hidden="false" outlineLevel="0" max="25" min="25" style="0" width="20"/>
    <col collapsed="false" customWidth="true" hidden="false" outlineLevel="0" max="26" min="2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W8" s="5" t="s">
        <v>69</v>
      </c>
      <c r="X8" s="4" t="n">
        <v>44834</v>
      </c>
      <c r="Y8" s="4" t="n">
        <v>44834</v>
      </c>
      <c r="Z8" s="5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98" type="list">
      <formula1>Hidden_13</formula1>
      <formula2>0</formula2>
    </dataValidation>
    <dataValidation allowBlank="true" errorStyle="stop" operator="between" showDropDown="false" showErrorMessage="true" showInputMessage="false" sqref="E8:E198" type="list">
      <formula1>Hidden_24</formula1>
      <formula2>0</formula2>
    </dataValidation>
    <dataValidation allowBlank="true" errorStyle="stop" operator="between" showDropDown="false" showErrorMessage="true" showInputMessage="false" sqref="F8:F198" type="list">
      <formula1>Hidden_35</formula1>
      <formula2>0</formula2>
    </dataValidation>
    <dataValidation allowBlank="true" errorStyle="stop" operator="between" showDropDown="false" showErrorMessage="true" showInputMessage="false" sqref="P8:P198" type="list">
      <formula1>Hidden_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73</v>
      </c>
    </row>
    <row r="4" customFormat="false" ht="15" hidden="false" customHeight="false" outlineLevel="0" collapsed="false">
      <c r="A4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5:34:35Z</dcterms:created>
  <dc:creator>Apache POI</dc:creator>
  <dc:description/>
  <dc:language>en-US</dc:language>
  <cp:lastModifiedBy>oroapasistemastb@gmail.com</cp:lastModifiedBy>
  <cp:lastPrinted>2019-04-04T17:14:31Z</cp:lastPrinted>
  <dcterms:modified xsi:type="dcterms:W3CDTF">2022-12-05T21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