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..\..\3er trimestre transparencia\FRACCION XII DECLARACION PATRIMONIAL, INTERESES Y FISCALE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II%20DECLARACION%20PATRIMONIAL,%20INTERESES%20Y%20FISC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N8" s="0" t="s">
        <v>49</v>
      </c>
      <c r="O8" s="4" t="n">
        <v>44785</v>
      </c>
      <c r="P8" s="4" t="n">
        <v>44904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Q8" r:id="rId1" display="..\..\3er trimestre transparencia\FRACCION XII DECLARACION PATRIMONIAL, INTERESES Y FISCA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06Z</dcterms:created>
  <dc:creator>Apache POI</dc:creator>
  <dc:description/>
  <dc:language>en-US</dc:language>
  <cp:lastModifiedBy>Contraloría</cp:lastModifiedBy>
  <dcterms:modified xsi:type="dcterms:W3CDTF">2022-12-09T1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