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XII SEGUNDO TRIMESTRE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II%20SEGUNDO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N8" s="0" t="s">
        <v>49</v>
      </c>
      <c r="O8" s="4" t="n">
        <v>44756</v>
      </c>
      <c r="P8" s="4" t="n">
        <v>44742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Q8" r:id="rId1" display="XII SEGUNDO 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06Z</dcterms:created>
  <dc:creator>Apache POI</dc:creator>
  <dc:description/>
  <dc:language>en-US</dc:language>
  <cp:lastModifiedBy>OROAPATBCA</cp:lastModifiedBy>
  <dcterms:modified xsi:type="dcterms:W3CDTF">2022-12-10T1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