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9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ARRENDAMIENTO </t>
  </si>
  <si>
    <t xml:space="preserve">JOSE ALFREDO </t>
  </si>
  <si>
    <t xml:space="preserve">CABRERA</t>
  </si>
  <si>
    <t xml:space="preserve">AMADOR</t>
  </si>
  <si>
    <t xml:space="preserve">sn</t>
  </si>
  <si>
    <t xml:space="preserve">https://docs.google.com/document/d/1AmZsJTF2lhUDB0uXGROx_b7q7x3Z-jBe/edit?usp=sharing&amp;ouid=102133885038730985509&amp;rtpof=true&amp;sd=true</t>
  </si>
  <si>
    <t xml:space="preserve">ARRENDAMIENTO DE PIPA</t>
  </si>
  <si>
    <t xml:space="preserve">https://drive.google.com/file/d/18B0dnhHAtkylxje0-I6rm_Wn22ABlrY3/view?usp=sharing</t>
  </si>
  <si>
    <t xml:space="preserve">ADQUISICIONES 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0.00"/>
    <numFmt numFmtId="168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AmZsJTF2lhUDB0uXGROx_b7q7x3Z-jBe/edit?usp=sharing&amp;ouid=102133885038730985509&amp;rtpof=true&amp;sd=true" TargetMode="External"/><Relationship Id="rId2" Type="http://schemas.openxmlformats.org/officeDocument/2006/relationships/hyperlink" Target="https://drive.google.com/file/d/18B0dnhHAtkylxje0-I6rm_Wn22ABlrY3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5" t="s">
        <v>58</v>
      </c>
      <c r="E8" s="0" t="s">
        <v>59</v>
      </c>
      <c r="F8" s="0" t="s">
        <v>60</v>
      </c>
      <c r="G8" s="0" t="s">
        <v>61</v>
      </c>
      <c r="H8" s="0" t="s">
        <v>62</v>
      </c>
      <c r="I8" s="0" t="s">
        <v>63</v>
      </c>
      <c r="J8" s="6" t="s">
        <v>64</v>
      </c>
      <c r="K8" s="4" t="n">
        <v>44653</v>
      </c>
      <c r="L8" s="4" t="n">
        <v>44926</v>
      </c>
      <c r="M8" s="0" t="s">
        <v>65</v>
      </c>
      <c r="N8" s="7" t="n">
        <v>60000</v>
      </c>
      <c r="O8" s="7" t="n">
        <v>60000</v>
      </c>
      <c r="P8" s="8" t="n">
        <v>69600</v>
      </c>
      <c r="Q8" s="6" t="s">
        <v>66</v>
      </c>
      <c r="R8" s="0" t="s">
        <v>67</v>
      </c>
      <c r="S8" s="4" t="n">
        <v>44785</v>
      </c>
      <c r="T8" s="4" t="n">
        <v>4474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J8" r:id="rId1" display="https://docs.google.com/document/d/1AmZsJTF2lhUDB0uXGROx_b7q7x3Z-jBe/edit?usp=sharing&amp;ouid=102133885038730985509&amp;rtpof=true&amp;sd=true"/>
    <hyperlink ref="Q8" r:id="rId2" display="https://drive.google.com/file/d/18B0dnhHAtkylxje0-I6rm_Wn22ABlrY3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59:53Z</dcterms:created>
  <dc:creator>Apache POI</dc:creator>
  <dc:description/>
  <dc:language>en-US</dc:language>
  <cp:lastModifiedBy>OROAPA</cp:lastModifiedBy>
  <dcterms:modified xsi:type="dcterms:W3CDTF">2022-10-25T14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