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ANTENIMIENTO</t>
  </si>
  <si>
    <t xml:space="preserve">ÁNGEL</t>
  </si>
  <si>
    <t xml:space="preserve">ROSALES</t>
  </si>
  <si>
    <t xml:space="preserve">QUEVEDO</t>
  </si>
  <si>
    <t xml:space="preserve">https://docs.google.com/document/d/17JzaS5EWel2_VGdU3iP_tTvNHrnUGLzD/edit?usp=sharing&amp;ouid=102133885038730985509&amp;rtpof=true&amp;sd=true</t>
  </si>
  <si>
    <t xml:space="preserve">SERVICIO DE MANTTO. AUTOMOTRIZ</t>
  </si>
  <si>
    <t xml:space="preserve">https://drive.google.com/file/d/18B0dnhHAtkylxje0-I6rm_Wn22ABlrY3/view?usp=sharing</t>
  </si>
  <si>
    <t xml:space="preserve">ADQUISICIONES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7JzaS5EWel2_VGdU3iP_tTvNHrnUGLzD/edit?usp=sharing&amp;ouid=102133885038730985509&amp;rtpof=true&amp;sd=true" TargetMode="External"/><Relationship Id="rId2" Type="http://schemas.openxmlformats.org/officeDocument/2006/relationships/hyperlink" Target="https://drive.google.com/file/d/18B0dnhHAtkylxje0-I6rm_Wn22ABlrY3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53.86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J8" s="6" t="s">
        <v>63</v>
      </c>
      <c r="K8" s="4" t="n">
        <v>44565</v>
      </c>
      <c r="L8" s="4" t="n">
        <v>44926</v>
      </c>
      <c r="M8" s="0" t="s">
        <v>64</v>
      </c>
      <c r="Q8" s="6" t="s">
        <v>65</v>
      </c>
      <c r="R8" s="0" t="s">
        <v>66</v>
      </c>
      <c r="S8" s="4" t="n">
        <v>44693</v>
      </c>
      <c r="T8" s="4" t="n">
        <v>4465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docs.google.com/document/d/17JzaS5EWel2_VGdU3iP_tTvNHrnUGLzD/edit?usp=sharing&amp;ouid=102133885038730985509&amp;rtpof=true&amp;sd=true"/>
    <hyperlink ref="Q8" r:id="rId2" display="https://drive.google.com/file/d/18B0dnhHAtkylxje0-I6rm_Wn22ABlrY3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OROAPA</cp:lastModifiedBy>
  <dcterms:modified xsi:type="dcterms:W3CDTF">2022-09-23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