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40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TITULAR DE TRANSPARCIA</t>
  </si>
  <si>
    <t xml:space="preserve">TRANSPARENCIA</t>
  </si>
  <si>
    <t xml:space="preserve">OSCAR</t>
  </si>
  <si>
    <t xml:space="preserve">QUEVEDO </t>
  </si>
  <si>
    <t xml:space="preserve">ENRIQUEZ</t>
  </si>
  <si>
    <t xml:space="preserve">Viáticos</t>
  </si>
  <si>
    <t xml:space="preserve">ENTREGA DE DOCUMENTACION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HTTP://FACTURAS VIATICOS\VIATICO 1 SEPT 22.pdf</t>
  </si>
  <si>
    <t xml:space="preserve">ADMINISTRACION</t>
  </si>
  <si>
    <t xml:space="preserve">HTTP://FACTURAS VIATICOS\VIATICO 2 SEPT 22.pdf</t>
  </si>
  <si>
    <t xml:space="preserve">CONTRALOR INTERNO</t>
  </si>
  <si>
    <t xml:space="preserve">CONTRALORIA</t>
  </si>
  <si>
    <t xml:space="preserve">JAVIER</t>
  </si>
  <si>
    <t xml:space="preserve">LOPEZ</t>
  </si>
  <si>
    <t xml:space="preserve">ORTEGA</t>
  </si>
  <si>
    <t xml:space="preserve">HTTP://FACTURAS VIATICOS\VIATICO 3 SEPT 22.pdf</t>
  </si>
  <si>
    <t xml:space="preserve">SUSTANCIADOR</t>
  </si>
  <si>
    <t xml:space="preserve">AREA DE SUSTANCIACION</t>
  </si>
  <si>
    <t xml:space="preserve">ERVEY</t>
  </si>
  <si>
    <t xml:space="preserve">GARCIA</t>
  </si>
  <si>
    <t xml:space="preserve">CASTRO</t>
  </si>
  <si>
    <t xml:space="preserve">HTTP://FACTURAS VIATICOS\VIATICO 4 SEPT 2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NACIONALES A SERVIDORES PUBLICOS</t>
  </si>
  <si>
    <t xml:space="preserve">56729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FACTURAS%20VIATICOS/VIATICO%201%20SEPT%2022.pdf" TargetMode="External"/><Relationship Id="rId2" Type="http://schemas.openxmlformats.org/officeDocument/2006/relationships/hyperlink" Target="../Downloads/FACTURAS%20VIATICOS/VIATICO%202%20SEPT%2022.pdf" TargetMode="External"/><Relationship Id="rId3" Type="http://schemas.openxmlformats.org/officeDocument/2006/relationships/hyperlink" Target="../Downloads/FACTURAS%20VIATICOS/VIATICO%203%20SEPT%2022.pdf" TargetMode="External"/><Relationship Id="rId4" Type="http://schemas.openxmlformats.org/officeDocument/2006/relationships/hyperlink" Target="../Downloads/FACTURAS%20VIATICOS/VIATICO%204%20SEPT%202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Downloads/FACTURAS%20VIATICOS/VIATICO%201%20SEPT%2022.pdf" TargetMode="External"/><Relationship Id="rId2" Type="http://schemas.openxmlformats.org/officeDocument/2006/relationships/hyperlink" Target="../Downloads/FACTURAS%20VIATICOS/VIATICO%202%20SEPT%2022.pdf" TargetMode="External"/><Relationship Id="rId3" Type="http://schemas.openxmlformats.org/officeDocument/2006/relationships/hyperlink" Target="../Downloads/FACTURAS%20VIATICOS/VIATICO%203%20SEPT%2022.pdf" TargetMode="External"/><Relationship Id="rId4" Type="http://schemas.openxmlformats.org/officeDocument/2006/relationships/hyperlink" Target="../Downloads/FACTURAS%20VIATICOS/VIATICO%204%20SEPT%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90</v>
      </c>
      <c r="E8" s="0" t="n">
        <v>5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1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4806</v>
      </c>
      <c r="Y8" s="4" t="n">
        <v>44806</v>
      </c>
      <c r="Z8" s="0" t="n">
        <v>214578</v>
      </c>
      <c r="AA8" s="0" t="n">
        <v>268</v>
      </c>
      <c r="AB8" s="0" t="n">
        <v>0</v>
      </c>
      <c r="AC8" s="4" t="n">
        <v>44806</v>
      </c>
      <c r="AD8" s="0" t="s">
        <v>103</v>
      </c>
      <c r="AE8" s="0" t="n">
        <v>214578</v>
      </c>
      <c r="AF8" s="6" t="s">
        <v>103</v>
      </c>
      <c r="AG8" s="0" t="s">
        <v>104</v>
      </c>
      <c r="AH8" s="4" t="n">
        <v>44834</v>
      </c>
      <c r="AI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90</v>
      </c>
      <c r="E9" s="0" t="n">
        <v>5</v>
      </c>
      <c r="F9" s="0" t="s">
        <v>91</v>
      </c>
      <c r="G9" s="0" t="s">
        <v>91</v>
      </c>
      <c r="H9" s="0" t="s">
        <v>92</v>
      </c>
      <c r="I9" s="0" t="s">
        <v>93</v>
      </c>
      <c r="J9" s="0" t="s">
        <v>94</v>
      </c>
      <c r="K9" s="0" t="s">
        <v>95</v>
      </c>
      <c r="L9" s="5" t="s">
        <v>96</v>
      </c>
      <c r="M9" s="0" t="s">
        <v>97</v>
      </c>
      <c r="N9" s="5" t="s">
        <v>98</v>
      </c>
      <c r="O9" s="0" t="n">
        <v>1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0" t="s">
        <v>97</v>
      </c>
      <c r="X9" s="4" t="n">
        <v>44807</v>
      </c>
      <c r="Y9" s="4" t="n">
        <v>44807</v>
      </c>
      <c r="Z9" s="0" t="n">
        <v>214579</v>
      </c>
      <c r="AA9" s="0" t="n">
        <v>836</v>
      </c>
      <c r="AB9" s="0" t="n">
        <v>0</v>
      </c>
      <c r="AC9" s="4" t="n">
        <v>44806</v>
      </c>
      <c r="AD9" s="7" t="s">
        <v>105</v>
      </c>
      <c r="AE9" s="0" t="n">
        <v>214579</v>
      </c>
      <c r="AF9" s="6" t="s">
        <v>105</v>
      </c>
      <c r="AG9" s="0" t="s">
        <v>104</v>
      </c>
      <c r="AH9" s="4" t="n">
        <v>44834</v>
      </c>
      <c r="AI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90</v>
      </c>
      <c r="E10" s="0" t="n">
        <v>4</v>
      </c>
      <c r="F10" s="0" t="s">
        <v>106</v>
      </c>
      <c r="G10" s="0" t="s">
        <v>106</v>
      </c>
      <c r="H10" s="0" t="s">
        <v>107</v>
      </c>
      <c r="I10" s="0" t="s">
        <v>108</v>
      </c>
      <c r="J10" s="0" t="s">
        <v>109</v>
      </c>
      <c r="K10" s="0" t="s">
        <v>110</v>
      </c>
      <c r="L10" s="5" t="s">
        <v>96</v>
      </c>
      <c r="M10" s="0" t="s">
        <v>97</v>
      </c>
      <c r="N10" s="5" t="s">
        <v>98</v>
      </c>
      <c r="O10" s="0" t="n">
        <v>2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2</v>
      </c>
      <c r="W10" s="0" t="s">
        <v>97</v>
      </c>
      <c r="X10" s="4" t="n">
        <v>44830</v>
      </c>
      <c r="Y10" s="4" t="n">
        <v>44830</v>
      </c>
      <c r="Z10" s="0" t="n">
        <v>214580</v>
      </c>
      <c r="AA10" s="0" t="n">
        <v>1460</v>
      </c>
      <c r="AB10" s="0" t="n">
        <v>0</v>
      </c>
      <c r="AC10" s="4" t="n">
        <v>44830</v>
      </c>
      <c r="AD10" s="7" t="s">
        <v>111</v>
      </c>
      <c r="AE10" s="0" t="n">
        <v>214580</v>
      </c>
      <c r="AF10" s="6" t="s">
        <v>111</v>
      </c>
      <c r="AG10" s="0" t="s">
        <v>104</v>
      </c>
      <c r="AH10" s="4" t="n">
        <v>44834</v>
      </c>
      <c r="AI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90</v>
      </c>
      <c r="E11" s="0" t="n">
        <v>4</v>
      </c>
      <c r="F11" s="0" t="s">
        <v>112</v>
      </c>
      <c r="G11" s="0" t="s">
        <v>113</v>
      </c>
      <c r="H11" s="0" t="s">
        <v>107</v>
      </c>
      <c r="I11" s="0" t="s">
        <v>114</v>
      </c>
      <c r="J11" s="0" t="s">
        <v>115</v>
      </c>
      <c r="K11" s="0" t="s">
        <v>116</v>
      </c>
      <c r="L11" s="5" t="s">
        <v>96</v>
      </c>
      <c r="M11" s="0" t="s">
        <v>97</v>
      </c>
      <c r="N11" s="5" t="s">
        <v>98</v>
      </c>
      <c r="O11" s="0" t="n">
        <v>1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2</v>
      </c>
      <c r="W11" s="0" t="s">
        <v>97</v>
      </c>
      <c r="X11" s="4" t="n">
        <v>44825</v>
      </c>
      <c r="Y11" s="4" t="n">
        <v>44825</v>
      </c>
      <c r="Z11" s="0" t="n">
        <v>214581</v>
      </c>
      <c r="AA11" s="0" t="n">
        <v>919.5</v>
      </c>
      <c r="AB11" s="0" t="n">
        <v>0</v>
      </c>
      <c r="AC11" s="4" t="n">
        <v>44825</v>
      </c>
      <c r="AD11" s="7" t="s">
        <v>117</v>
      </c>
      <c r="AE11" s="0" t="n">
        <v>214581</v>
      </c>
      <c r="AF11" s="6" t="s">
        <v>117</v>
      </c>
      <c r="AG11" s="0" t="s">
        <v>104</v>
      </c>
      <c r="AH11" s="4" t="n">
        <v>44834</v>
      </c>
      <c r="AI11" s="4" t="n">
        <v>44834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HTTP://FACTURAS VIATICOS\VIATICO 1 SEPT 22.pdf"/>
    <hyperlink ref="AF9" r:id="rId2" display="HTTP://FACTURAS VIATICOS\VIATICO 2 SEPT 22.pdf"/>
    <hyperlink ref="AF10" r:id="rId3" display="HTTP://FACTURAS VIATICOS\VIATICO 3 SEPT 22.pdf"/>
    <hyperlink ref="AF11" r:id="rId4" display="HTTP://FACTURAS VIATICOS\VIATICO 4 SEPT 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</row>
    <row r="3" customFormat="false" ht="30" hidden="false" customHeight="false" outlineLevel="0" collapsed="false">
      <c r="A3" s="8" t="s">
        <v>133</v>
      </c>
      <c r="B3" s="8" t="s">
        <v>134</v>
      </c>
      <c r="C3" s="8" t="s">
        <v>135</v>
      </c>
      <c r="D3" s="8" t="s">
        <v>136</v>
      </c>
    </row>
    <row r="4" customFormat="false" ht="15" hidden="false" customHeight="false" outlineLevel="0" collapsed="false">
      <c r="A4" s="0" t="n">
        <v>214578</v>
      </c>
      <c r="B4" s="0" t="n">
        <v>37501</v>
      </c>
      <c r="C4" s="0" t="s">
        <v>137</v>
      </c>
      <c r="D4" s="0" t="n">
        <v>268</v>
      </c>
    </row>
    <row r="5" customFormat="false" ht="15" hidden="false" customHeight="false" outlineLevel="0" collapsed="false">
      <c r="A5" s="0" t="n">
        <v>214579</v>
      </c>
      <c r="B5" s="0" t="n">
        <v>37501</v>
      </c>
      <c r="C5" s="0" t="s">
        <v>137</v>
      </c>
      <c r="D5" s="0" t="n">
        <v>836</v>
      </c>
    </row>
    <row r="6" customFormat="false" ht="15" hidden="false" customHeight="false" outlineLevel="0" collapsed="false">
      <c r="A6" s="0" t="n">
        <v>214580</v>
      </c>
      <c r="B6" s="0" t="n">
        <v>37501</v>
      </c>
      <c r="C6" s="0" t="s">
        <v>137</v>
      </c>
      <c r="D6" s="0" t="n">
        <v>1460</v>
      </c>
    </row>
    <row r="7" customFormat="false" ht="15" hidden="false" customHeight="false" outlineLevel="0" collapsed="false">
      <c r="A7" s="0" t="n">
        <v>214581</v>
      </c>
      <c r="B7" s="0" t="n">
        <v>37501</v>
      </c>
      <c r="C7" s="0" t="s">
        <v>137</v>
      </c>
      <c r="D7" s="0" t="n">
        <v>91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8" t="s">
        <v>133</v>
      </c>
      <c r="B3" s="8" t="s">
        <v>139</v>
      </c>
    </row>
    <row r="4" customFormat="false" ht="15" hidden="false" customHeight="false" outlineLevel="0" collapsed="false">
      <c r="A4" s="0" t="n">
        <v>214578</v>
      </c>
      <c r="B4" s="6" t="s">
        <v>103</v>
      </c>
    </row>
    <row r="5" customFormat="false" ht="15" hidden="false" customHeight="false" outlineLevel="0" collapsed="false">
      <c r="A5" s="0" t="n">
        <v>214579</v>
      </c>
      <c r="B5" s="6" t="s">
        <v>105</v>
      </c>
    </row>
    <row r="6" customFormat="false" ht="15" hidden="false" customHeight="false" outlineLevel="0" collapsed="false">
      <c r="A6" s="0" t="n">
        <v>214580</v>
      </c>
      <c r="B6" s="6" t="s">
        <v>111</v>
      </c>
    </row>
    <row r="7" customFormat="false" ht="15" hidden="false" customHeight="false" outlineLevel="0" collapsed="false">
      <c r="A7" s="0" t="n">
        <v>214581</v>
      </c>
      <c r="B7" s="6" t="s">
        <v>117</v>
      </c>
    </row>
  </sheetData>
  <hyperlinks>
    <hyperlink ref="B4" r:id="rId1" display="HTTP://FACTURAS VIATICOS\VIATICO 1 SEPT 22.pdf"/>
    <hyperlink ref="B5" r:id="rId2" display="HTTP://FACTURAS VIATICOS\VIATICO 2 SEPT 22.pdf"/>
    <hyperlink ref="B6" r:id="rId3" display="HTTP://FACTURAS VIATICOS\VIATICO 3 SEPT 22.pdf"/>
    <hyperlink ref="B7" r:id="rId4" display="HTTP://FACTURAS VIATICOS\VIATICO 4 SEPT 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5:56:22Z</dcterms:created>
  <dc:creator>Apache POI</dc:creator>
  <dc:description/>
  <dc:language>en-US</dc:language>
  <cp:lastModifiedBy>SERVIDOR</cp:lastModifiedBy>
  <dcterms:modified xsi:type="dcterms:W3CDTF">2022-12-07T1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