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163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CONTRALOR INTERNO</t>
  </si>
  <si>
    <t xml:space="preserve">CONTRALORIA</t>
  </si>
  <si>
    <t xml:space="preserve">JAVIER</t>
  </si>
  <si>
    <t xml:space="preserve">LOPEZ</t>
  </si>
  <si>
    <t xml:space="preserve">ORTEGA</t>
  </si>
  <si>
    <t xml:space="preserve">Viáticos</t>
  </si>
  <si>
    <t xml:space="preserve">ENTREGA DE DOCUMENTACION</t>
  </si>
  <si>
    <t xml:space="preserve">Nacional</t>
  </si>
  <si>
    <t xml:space="preserve">MEXICO</t>
  </si>
  <si>
    <t xml:space="preserve">VERACRUZ</t>
  </si>
  <si>
    <t xml:space="preserve">TIERRA BLANCA</t>
  </si>
  <si>
    <t xml:space="preserve">XALAPA</t>
  </si>
  <si>
    <t xml:space="preserve">HTTP://2DO TRIMESTRE 2022\FACTURAS VIATICOS\VIA 1 ABR.pdf</t>
  </si>
  <si>
    <t xml:space="preserve">ADMINISTRACION</t>
  </si>
  <si>
    <t xml:space="preserve">HTTP://2DO TRIMESTRE 2022\FACTURAS VIATICOS\VIA 2 ABR.pdf</t>
  </si>
  <si>
    <t xml:space="preserve">AREA DE SUSTANCIACION</t>
  </si>
  <si>
    <t xml:space="preserve">JEFE DE SUSTANCIACION</t>
  </si>
  <si>
    <t xml:space="preserve">ERVEY</t>
  </si>
  <si>
    <t xml:space="preserve">GARCIA</t>
  </si>
  <si>
    <t xml:space="preserve">CASTRO</t>
  </si>
  <si>
    <t xml:space="preserve">HTTP://2DO TRIMESTRE 2022\FACTURAS VIATICOS\VIA 1 MAY.pdf</t>
  </si>
  <si>
    <t xml:space="preserve">HTTP://2DO TRIMESTRE 2022\FACTURAS VIATICOS\VIA 2 MAY.pdf</t>
  </si>
  <si>
    <t xml:space="preserve">HTTP://2DO TRIMESTRE 2022\FACTURAS VIATICOS\VIA 3 MAY.pdf</t>
  </si>
  <si>
    <t xml:space="preserve">HTTP://2DO TRIMESTRE 2022\FACTURAS VIATICOS\VIA 4 MAY.pdf</t>
  </si>
  <si>
    <t xml:space="preserve">DIRECTOR</t>
  </si>
  <si>
    <t xml:space="preserve">DIRECCION</t>
  </si>
  <si>
    <t xml:space="preserve">JAIRO</t>
  </si>
  <si>
    <t xml:space="preserve">OJEDA</t>
  </si>
  <si>
    <t xml:space="preserve">JIMENO</t>
  </si>
  <si>
    <t xml:space="preserve">HTTP://2DO TRIMESTRE 2022\FACTURAS VIATICOS\VIA 5 MAY.pdf</t>
  </si>
  <si>
    <t xml:space="preserve">HTTP://2DO TRIMESTRE 2022\FACTURAS VIATICOS\VIA 1 JUN.pdf</t>
  </si>
  <si>
    <t xml:space="preserve">HTTP://2DO TRIMESTRE 2022\FACTURAS VIATICOS\VIA 2 JUN.pdf</t>
  </si>
  <si>
    <t xml:space="preserve">AREA DE INVESTIGACION</t>
  </si>
  <si>
    <t xml:space="preserve">JEFE DE INVESTIGACION</t>
  </si>
  <si>
    <t xml:space="preserve">OSCAR</t>
  </si>
  <si>
    <t xml:space="preserve">QUEVEDO </t>
  </si>
  <si>
    <t xml:space="preserve">ENRIQUEZ</t>
  </si>
  <si>
    <t xml:space="preserve">HTTP://2DO TRIMESTRE 2022\FACTURAS VIATICOS\VIA 3 JUN LIC Q.pdf</t>
  </si>
  <si>
    <t xml:space="preserve">HTTP://2DO TRIMESTRE 2022\FACTURAS VIATICOS\VIA 3 JUN CONTRALOR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NACIONALES A SERVIDORES PUBLICOS</t>
  </si>
  <si>
    <t xml:space="preserve">56729</t>
  </si>
  <si>
    <t xml:space="preserve">Hipervínculo a las facturas o comprobantes</t>
  </si>
  <si>
    <t xml:space="preserve">HTTP://..\2DO TRIMESTRE 2022\FACTURAS VIATICOS\VIA 1 ABR.pdf</t>
  </si>
  <si>
    <t xml:space="preserve">HTTP://..\2DO TRIMESTRE 2022\FACTURAS VIATICOS\VIA 2 ABR.pdf</t>
  </si>
  <si>
    <t xml:space="preserve">HTTP://..\2DO TRIMESTRE 2022\FACTURAS VIATICOS\VIA 1 MAY.pdf</t>
  </si>
  <si>
    <t xml:space="preserve">HTTP://..\2DO TRIMESTRE 2022\FACTURAS VIATICOS\VIA 2 MAY.pdf</t>
  </si>
  <si>
    <t xml:space="preserve">HTTP://..\2DO TRIMESTRE 2022\FACTURAS VIATICOS\VIA 3 MAY.pdf</t>
  </si>
  <si>
    <t xml:space="preserve">HTTP://..\2DO TRIMESTRE 2022\FACTURAS VIATICOS\VIA 4 MAY.pdf</t>
  </si>
  <si>
    <t xml:space="preserve">HTTP://..\2DO TRIMESTRE 2022\FACTURAS VIATICOS\VIA 5 MAY.pdf</t>
  </si>
  <si>
    <t xml:space="preserve">HTTP://..\2DO TRIMESTRE 2022\FACTURAS VIATICOS\VIA 1 JUN.pdf</t>
  </si>
  <si>
    <t xml:space="preserve">HTTP://..\2DO TRIMESTRE 2022\FACTURAS VIATICOS\VIA 2 JUN.pdf</t>
  </si>
  <si>
    <t xml:space="preserve">HTTP://..\2DO TRIMESTRE 2022\FACTURAS VIATICOS\VIA 3 JUN LIC Q.pdf</t>
  </si>
  <si>
    <t xml:space="preserve">HTTP://..\2DO TRIMESTRE 2022\FACTURAS VIATICOS\VIA 3 JUN CONTRALOR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ACTURAS%20VIATICOS/VIA%201%20AB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90</v>
      </c>
      <c r="E8" s="0" t="n">
        <v>4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2</v>
      </c>
      <c r="P8" s="0" t="n">
        <v>1712.45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97</v>
      </c>
      <c r="X8" s="4" t="n">
        <v>44659</v>
      </c>
      <c r="Y8" s="4" t="n">
        <v>44659</v>
      </c>
      <c r="Z8" s="0" t="n">
        <v>214578</v>
      </c>
      <c r="AA8" s="0" t="n">
        <v>1712.45</v>
      </c>
      <c r="AB8" s="0" t="n">
        <v>0</v>
      </c>
      <c r="AC8" s="4" t="n">
        <v>44659</v>
      </c>
      <c r="AD8" s="0" t="s">
        <v>103</v>
      </c>
      <c r="AE8" s="0" t="n">
        <v>214578</v>
      </c>
      <c r="AF8" s="6" t="s">
        <v>103</v>
      </c>
      <c r="AG8" s="0" t="s">
        <v>104</v>
      </c>
      <c r="AH8" s="4" t="n">
        <v>44757</v>
      </c>
      <c r="AI8" s="4" t="n">
        <v>447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90</v>
      </c>
      <c r="E9" s="0" t="n">
        <v>4</v>
      </c>
      <c r="F9" s="0" t="s">
        <v>91</v>
      </c>
      <c r="G9" s="0" t="s">
        <v>91</v>
      </c>
      <c r="H9" s="0" t="s">
        <v>92</v>
      </c>
      <c r="I9" s="0" t="s">
        <v>93</v>
      </c>
      <c r="J9" s="0" t="s">
        <v>94</v>
      </c>
      <c r="K9" s="0" t="s">
        <v>95</v>
      </c>
      <c r="L9" s="5" t="s">
        <v>96</v>
      </c>
      <c r="M9" s="0" t="s">
        <v>97</v>
      </c>
      <c r="N9" s="5" t="s">
        <v>98</v>
      </c>
      <c r="O9" s="0" t="n">
        <v>1</v>
      </c>
      <c r="P9" s="0" t="n">
        <v>322.41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2</v>
      </c>
      <c r="W9" s="0" t="s">
        <v>97</v>
      </c>
      <c r="X9" s="4" t="n">
        <v>44673</v>
      </c>
      <c r="Y9" s="4" t="n">
        <v>44673</v>
      </c>
      <c r="Z9" s="0" t="n">
        <v>214579</v>
      </c>
      <c r="AA9" s="0" t="n">
        <v>322.41</v>
      </c>
      <c r="AB9" s="0" t="n">
        <v>0</v>
      </c>
      <c r="AC9" s="4" t="n">
        <v>44673</v>
      </c>
      <c r="AD9" s="0" t="s">
        <v>105</v>
      </c>
      <c r="AE9" s="0" t="n">
        <v>214579</v>
      </c>
      <c r="AF9" s="6" t="s">
        <v>105</v>
      </c>
      <c r="AG9" s="0" t="s">
        <v>104</v>
      </c>
      <c r="AH9" s="4" t="n">
        <v>44757</v>
      </c>
      <c r="AI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90</v>
      </c>
      <c r="E10" s="0" t="n">
        <v>4</v>
      </c>
      <c r="F10" s="0" t="s">
        <v>106</v>
      </c>
      <c r="G10" s="0" t="s">
        <v>107</v>
      </c>
      <c r="H10" s="0" t="s">
        <v>92</v>
      </c>
      <c r="I10" s="0" t="s">
        <v>108</v>
      </c>
      <c r="J10" s="0" t="s">
        <v>109</v>
      </c>
      <c r="K10" s="0" t="s">
        <v>110</v>
      </c>
      <c r="L10" s="5" t="s">
        <v>96</v>
      </c>
      <c r="M10" s="0" t="s">
        <v>97</v>
      </c>
      <c r="N10" s="5" t="s">
        <v>98</v>
      </c>
      <c r="O10" s="0" t="n">
        <v>2</v>
      </c>
      <c r="P10" s="0" t="n">
        <v>1638.53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0" t="s">
        <v>102</v>
      </c>
      <c r="W10" s="0" t="s">
        <v>97</v>
      </c>
      <c r="X10" s="4" t="n">
        <v>44683</v>
      </c>
      <c r="Y10" s="4" t="n">
        <v>44683</v>
      </c>
      <c r="Z10" s="0" t="n">
        <v>214580</v>
      </c>
      <c r="AA10" s="0" t="n">
        <v>1638.53</v>
      </c>
      <c r="AB10" s="0" t="n">
        <v>0</v>
      </c>
      <c r="AC10" s="4" t="n">
        <v>44683</v>
      </c>
      <c r="AD10" s="0" t="s">
        <v>111</v>
      </c>
      <c r="AE10" s="0" t="n">
        <v>214580</v>
      </c>
      <c r="AF10" s="6" t="s">
        <v>111</v>
      </c>
      <c r="AG10" s="0" t="s">
        <v>104</v>
      </c>
      <c r="AH10" s="4" t="n">
        <v>44757</v>
      </c>
      <c r="AI10" s="4" t="n">
        <v>4474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90</v>
      </c>
      <c r="E11" s="0" t="n">
        <v>4</v>
      </c>
      <c r="F11" s="0" t="s">
        <v>91</v>
      </c>
      <c r="G11" s="0" t="s">
        <v>91</v>
      </c>
      <c r="H11" s="0" t="s">
        <v>92</v>
      </c>
      <c r="I11" s="0" t="s">
        <v>93</v>
      </c>
      <c r="J11" s="0" t="s">
        <v>94</v>
      </c>
      <c r="K11" s="0" t="s">
        <v>95</v>
      </c>
      <c r="L11" s="5" t="s">
        <v>96</v>
      </c>
      <c r="M11" s="0" t="s">
        <v>97</v>
      </c>
      <c r="N11" s="5" t="s">
        <v>98</v>
      </c>
      <c r="O11" s="0" t="n">
        <v>1</v>
      </c>
      <c r="P11" s="0" t="n">
        <v>394.83</v>
      </c>
      <c r="Q11" s="0" t="s">
        <v>99</v>
      </c>
      <c r="R11" s="0" t="s">
        <v>100</v>
      </c>
      <c r="S11" s="0" t="s">
        <v>101</v>
      </c>
      <c r="T11" s="0" t="s">
        <v>99</v>
      </c>
      <c r="U11" s="0" t="s">
        <v>100</v>
      </c>
      <c r="V11" s="0" t="s">
        <v>102</v>
      </c>
      <c r="W11" s="0" t="s">
        <v>97</v>
      </c>
      <c r="X11" s="4" t="n">
        <v>44683</v>
      </c>
      <c r="Y11" s="4" t="n">
        <v>44683</v>
      </c>
      <c r="Z11" s="0" t="n">
        <v>214581</v>
      </c>
      <c r="AA11" s="0" t="n">
        <v>394.83</v>
      </c>
      <c r="AB11" s="0" t="n">
        <v>0</v>
      </c>
      <c r="AC11" s="4" t="n">
        <v>44683</v>
      </c>
      <c r="AD11" s="7" t="s">
        <v>112</v>
      </c>
      <c r="AE11" s="0" t="n">
        <v>214581</v>
      </c>
      <c r="AF11" s="6" t="s">
        <v>112</v>
      </c>
      <c r="AG11" s="0" t="s">
        <v>104</v>
      </c>
      <c r="AH11" s="4" t="n">
        <v>44757</v>
      </c>
      <c r="AI11" s="4" t="n">
        <v>4474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90</v>
      </c>
      <c r="E12" s="0" t="n">
        <v>4</v>
      </c>
      <c r="F12" s="0" t="s">
        <v>91</v>
      </c>
      <c r="G12" s="0" t="s">
        <v>91</v>
      </c>
      <c r="H12" s="0" t="s">
        <v>92</v>
      </c>
      <c r="I12" s="0" t="s">
        <v>93</v>
      </c>
      <c r="J12" s="0" t="s">
        <v>94</v>
      </c>
      <c r="K12" s="0" t="s">
        <v>95</v>
      </c>
      <c r="L12" s="5" t="s">
        <v>96</v>
      </c>
      <c r="M12" s="0" t="s">
        <v>97</v>
      </c>
      <c r="N12" s="5" t="s">
        <v>98</v>
      </c>
      <c r="O12" s="0" t="n">
        <v>3</v>
      </c>
      <c r="P12" s="0" t="n">
        <v>2301.89</v>
      </c>
      <c r="Q12" s="0" t="s">
        <v>99</v>
      </c>
      <c r="R12" s="0" t="s">
        <v>100</v>
      </c>
      <c r="S12" s="0" t="s">
        <v>101</v>
      </c>
      <c r="T12" s="0" t="s">
        <v>99</v>
      </c>
      <c r="U12" s="0" t="s">
        <v>100</v>
      </c>
      <c r="V12" s="0" t="s">
        <v>102</v>
      </c>
      <c r="W12" s="0" t="s">
        <v>97</v>
      </c>
      <c r="X12" s="4" t="n">
        <v>44701</v>
      </c>
      <c r="Y12" s="4" t="n">
        <v>44701</v>
      </c>
      <c r="Z12" s="0" t="n">
        <v>214582</v>
      </c>
      <c r="AA12" s="0" t="n">
        <v>2301.89</v>
      </c>
      <c r="AB12" s="0" t="n">
        <v>0</v>
      </c>
      <c r="AC12" s="4" t="n">
        <v>44701</v>
      </c>
      <c r="AD12" s="7" t="s">
        <v>113</v>
      </c>
      <c r="AE12" s="0" t="n">
        <v>214582</v>
      </c>
      <c r="AF12" s="6" t="s">
        <v>113</v>
      </c>
      <c r="AG12" s="0" t="s">
        <v>104</v>
      </c>
      <c r="AH12" s="4" t="n">
        <v>44757</v>
      </c>
      <c r="AI12" s="4" t="n">
        <v>44742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90</v>
      </c>
      <c r="E13" s="0" t="n">
        <v>4</v>
      </c>
      <c r="F13" s="0" t="s">
        <v>91</v>
      </c>
      <c r="G13" s="0" t="s">
        <v>91</v>
      </c>
      <c r="H13" s="0" t="s">
        <v>92</v>
      </c>
      <c r="I13" s="0" t="s">
        <v>93</v>
      </c>
      <c r="J13" s="0" t="s">
        <v>94</v>
      </c>
      <c r="K13" s="0" t="s">
        <v>95</v>
      </c>
      <c r="L13" s="5" t="s">
        <v>96</v>
      </c>
      <c r="M13" s="0" t="s">
        <v>97</v>
      </c>
      <c r="N13" s="5" t="s">
        <v>98</v>
      </c>
      <c r="O13" s="0" t="n">
        <v>2</v>
      </c>
      <c r="P13" s="0" t="n">
        <v>1780.57</v>
      </c>
      <c r="Q13" s="0" t="s">
        <v>99</v>
      </c>
      <c r="R13" s="0" t="s">
        <v>100</v>
      </c>
      <c r="S13" s="0" t="s">
        <v>101</v>
      </c>
      <c r="T13" s="0" t="s">
        <v>99</v>
      </c>
      <c r="U13" s="0" t="s">
        <v>100</v>
      </c>
      <c r="V13" s="0" t="s">
        <v>102</v>
      </c>
      <c r="W13" s="0" t="s">
        <v>97</v>
      </c>
      <c r="X13" s="4" t="n">
        <v>44701</v>
      </c>
      <c r="Y13" s="4" t="n">
        <v>44701</v>
      </c>
      <c r="Z13" s="0" t="n">
        <v>214583</v>
      </c>
      <c r="AA13" s="0" t="n">
        <v>1780.57</v>
      </c>
      <c r="AB13" s="0" t="n">
        <v>0</v>
      </c>
      <c r="AC13" s="4" t="n">
        <v>44701</v>
      </c>
      <c r="AD13" s="7" t="s">
        <v>114</v>
      </c>
      <c r="AE13" s="0" t="n">
        <v>214583</v>
      </c>
      <c r="AF13" s="6" t="s">
        <v>114</v>
      </c>
      <c r="AG13" s="0" t="s">
        <v>104</v>
      </c>
      <c r="AH13" s="4" t="n">
        <v>44757</v>
      </c>
      <c r="AI13" s="4" t="n">
        <v>4474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90</v>
      </c>
      <c r="E14" s="0" t="n">
        <v>1</v>
      </c>
      <c r="F14" s="0" t="s">
        <v>115</v>
      </c>
      <c r="G14" s="0" t="s">
        <v>115</v>
      </c>
      <c r="H14" s="0" t="s">
        <v>116</v>
      </c>
      <c r="I14" s="0" t="s">
        <v>117</v>
      </c>
      <c r="J14" s="0" t="s">
        <v>118</v>
      </c>
      <c r="K14" s="0" t="s">
        <v>119</v>
      </c>
      <c r="L14" s="5" t="s">
        <v>96</v>
      </c>
      <c r="M14" s="0" t="s">
        <v>97</v>
      </c>
      <c r="N14" s="5" t="s">
        <v>98</v>
      </c>
      <c r="O14" s="0" t="n">
        <v>5</v>
      </c>
      <c r="P14" s="0" t="n">
        <v>2944.83</v>
      </c>
      <c r="Q14" s="0" t="s">
        <v>99</v>
      </c>
      <c r="R14" s="0" t="s">
        <v>100</v>
      </c>
      <c r="S14" s="0" t="s">
        <v>101</v>
      </c>
      <c r="T14" s="0" t="s">
        <v>99</v>
      </c>
      <c r="U14" s="0" t="s">
        <v>100</v>
      </c>
      <c r="V14" s="0" t="s">
        <v>100</v>
      </c>
      <c r="W14" s="0" t="s">
        <v>97</v>
      </c>
      <c r="X14" s="4" t="n">
        <v>44706</v>
      </c>
      <c r="Y14" s="4" t="n">
        <v>44706</v>
      </c>
      <c r="Z14" s="0" t="n">
        <v>214584</v>
      </c>
      <c r="AA14" s="0" t="n">
        <v>2944.83</v>
      </c>
      <c r="AB14" s="0" t="n">
        <v>0</v>
      </c>
      <c r="AC14" s="4" t="n">
        <v>44706</v>
      </c>
      <c r="AD14" s="7" t="s">
        <v>120</v>
      </c>
      <c r="AE14" s="0" t="n">
        <v>214584</v>
      </c>
      <c r="AF14" s="6" t="s">
        <v>120</v>
      </c>
      <c r="AG14" s="0" t="s">
        <v>104</v>
      </c>
      <c r="AH14" s="4" t="n">
        <v>44757</v>
      </c>
      <c r="AI14" s="4" t="n">
        <v>4474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90</v>
      </c>
      <c r="E15" s="0" t="n">
        <v>4</v>
      </c>
      <c r="F15" s="0" t="s">
        <v>91</v>
      </c>
      <c r="G15" s="0" t="s">
        <v>91</v>
      </c>
      <c r="H15" s="0" t="s">
        <v>92</v>
      </c>
      <c r="I15" s="0" t="s">
        <v>93</v>
      </c>
      <c r="J15" s="0" t="s">
        <v>94</v>
      </c>
      <c r="K15" s="0" t="s">
        <v>95</v>
      </c>
      <c r="L15" s="5" t="s">
        <v>96</v>
      </c>
      <c r="M15" s="0" t="s">
        <v>97</v>
      </c>
      <c r="N15" s="5" t="s">
        <v>98</v>
      </c>
      <c r="O15" s="0" t="n">
        <v>2</v>
      </c>
      <c r="P15" s="0" t="n">
        <v>415.25</v>
      </c>
      <c r="Q15" s="0" t="s">
        <v>99</v>
      </c>
      <c r="R15" s="0" t="s">
        <v>100</v>
      </c>
      <c r="S15" s="0" t="s">
        <v>101</v>
      </c>
      <c r="T15" s="0" t="s">
        <v>99</v>
      </c>
      <c r="U15" s="0" t="s">
        <v>100</v>
      </c>
      <c r="V15" s="0" t="s">
        <v>102</v>
      </c>
      <c r="W15" s="0" t="s">
        <v>97</v>
      </c>
      <c r="X15" s="4" t="n">
        <v>44714</v>
      </c>
      <c r="Y15" s="4" t="n">
        <v>44714</v>
      </c>
      <c r="Z15" s="0" t="n">
        <v>214585</v>
      </c>
      <c r="AA15" s="0" t="n">
        <v>415.25</v>
      </c>
      <c r="AB15" s="0" t="n">
        <v>0</v>
      </c>
      <c r="AC15" s="4" t="n">
        <v>44714</v>
      </c>
      <c r="AD15" s="7" t="s">
        <v>121</v>
      </c>
      <c r="AE15" s="0" t="n">
        <v>214585</v>
      </c>
      <c r="AF15" s="6" t="s">
        <v>121</v>
      </c>
      <c r="AG15" s="0" t="s">
        <v>104</v>
      </c>
      <c r="AH15" s="4" t="n">
        <v>44757</v>
      </c>
      <c r="AI15" s="4" t="n">
        <v>4474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90</v>
      </c>
      <c r="E16" s="0" t="n">
        <v>4</v>
      </c>
      <c r="F16" s="0" t="s">
        <v>91</v>
      </c>
      <c r="G16" s="0" t="s">
        <v>91</v>
      </c>
      <c r="H16" s="0" t="s">
        <v>92</v>
      </c>
      <c r="I16" s="0" t="s">
        <v>93</v>
      </c>
      <c r="J16" s="0" t="s">
        <v>94</v>
      </c>
      <c r="K16" s="0" t="s">
        <v>95</v>
      </c>
      <c r="L16" s="5" t="s">
        <v>96</v>
      </c>
      <c r="M16" s="0" t="s">
        <v>97</v>
      </c>
      <c r="N16" s="5" t="s">
        <v>98</v>
      </c>
      <c r="O16" s="0" t="n">
        <v>2</v>
      </c>
      <c r="P16" s="0" t="n">
        <v>1043.97</v>
      </c>
      <c r="Q16" s="0" t="s">
        <v>99</v>
      </c>
      <c r="R16" s="0" t="s">
        <v>100</v>
      </c>
      <c r="S16" s="0" t="s">
        <v>101</v>
      </c>
      <c r="T16" s="0" t="s">
        <v>99</v>
      </c>
      <c r="U16" s="0" t="s">
        <v>100</v>
      </c>
      <c r="V16" s="0" t="s">
        <v>102</v>
      </c>
      <c r="W16" s="0" t="s">
        <v>97</v>
      </c>
      <c r="X16" s="4" t="n">
        <v>44722</v>
      </c>
      <c r="Y16" s="4" t="n">
        <v>44722</v>
      </c>
      <c r="Z16" s="0" t="n">
        <v>214586</v>
      </c>
      <c r="AA16" s="0" t="n">
        <v>1043.97</v>
      </c>
      <c r="AB16" s="0" t="n">
        <v>0</v>
      </c>
      <c r="AC16" s="4" t="n">
        <v>44722</v>
      </c>
      <c r="AD16" s="7" t="s">
        <v>122</v>
      </c>
      <c r="AE16" s="0" t="n">
        <v>214586</v>
      </c>
      <c r="AF16" s="6" t="s">
        <v>122</v>
      </c>
      <c r="AG16" s="0" t="s">
        <v>104</v>
      </c>
      <c r="AH16" s="4" t="n">
        <v>44757</v>
      </c>
      <c r="AI16" s="4" t="n">
        <v>4474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90</v>
      </c>
      <c r="E17" s="0" t="n">
        <v>4</v>
      </c>
      <c r="F17" s="0" t="s">
        <v>123</v>
      </c>
      <c r="G17" s="0" t="s">
        <v>124</v>
      </c>
      <c r="H17" s="0" t="s">
        <v>92</v>
      </c>
      <c r="I17" s="0" t="s">
        <v>125</v>
      </c>
      <c r="J17" s="0" t="s">
        <v>126</v>
      </c>
      <c r="K17" s="0" t="s">
        <v>127</v>
      </c>
      <c r="L17" s="5" t="s">
        <v>96</v>
      </c>
      <c r="M17" s="0" t="s">
        <v>97</v>
      </c>
      <c r="N17" s="5" t="s">
        <v>98</v>
      </c>
      <c r="O17" s="0" t="n">
        <v>1</v>
      </c>
      <c r="P17" s="0" t="n">
        <v>328.3</v>
      </c>
      <c r="Q17" s="0" t="s">
        <v>99</v>
      </c>
      <c r="R17" s="0" t="s">
        <v>100</v>
      </c>
      <c r="S17" s="0" t="s">
        <v>101</v>
      </c>
      <c r="T17" s="0" t="s">
        <v>99</v>
      </c>
      <c r="U17" s="0" t="s">
        <v>100</v>
      </c>
      <c r="V17" s="0" t="s">
        <v>100</v>
      </c>
      <c r="W17" s="0" t="s">
        <v>97</v>
      </c>
      <c r="X17" s="4" t="n">
        <v>44730</v>
      </c>
      <c r="Y17" s="4" t="n">
        <v>44730</v>
      </c>
      <c r="Z17" s="0" t="n">
        <v>214587</v>
      </c>
      <c r="AA17" s="0" t="n">
        <v>328.3</v>
      </c>
      <c r="AB17" s="0" t="n">
        <v>0</v>
      </c>
      <c r="AC17" s="4" t="n">
        <v>44730</v>
      </c>
      <c r="AD17" s="7" t="s">
        <v>128</v>
      </c>
      <c r="AE17" s="0" t="n">
        <v>214587</v>
      </c>
      <c r="AF17" s="6" t="s">
        <v>128</v>
      </c>
      <c r="AG17" s="0" t="s">
        <v>104</v>
      </c>
      <c r="AH17" s="4" t="n">
        <v>44757</v>
      </c>
      <c r="AI17" s="4" t="n">
        <v>44742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90</v>
      </c>
      <c r="E18" s="0" t="n">
        <v>4</v>
      </c>
      <c r="F18" s="0" t="s">
        <v>91</v>
      </c>
      <c r="G18" s="0" t="s">
        <v>91</v>
      </c>
      <c r="H18" s="0" t="s">
        <v>92</v>
      </c>
      <c r="I18" s="0" t="s">
        <v>93</v>
      </c>
      <c r="J18" s="0" t="s">
        <v>94</v>
      </c>
      <c r="K18" s="0" t="s">
        <v>95</v>
      </c>
      <c r="L18" s="5" t="s">
        <v>96</v>
      </c>
      <c r="M18" s="0" t="s">
        <v>97</v>
      </c>
      <c r="N18" s="5" t="s">
        <v>98</v>
      </c>
      <c r="O18" s="0" t="n">
        <v>2</v>
      </c>
      <c r="P18" s="0" t="n">
        <v>1361.4</v>
      </c>
      <c r="Q18" s="0" t="s">
        <v>99</v>
      </c>
      <c r="R18" s="0" t="s">
        <v>100</v>
      </c>
      <c r="S18" s="0" t="s">
        <v>101</v>
      </c>
      <c r="T18" s="0" t="s">
        <v>99</v>
      </c>
      <c r="U18" s="0" t="s">
        <v>100</v>
      </c>
      <c r="V18" s="0" t="s">
        <v>102</v>
      </c>
      <c r="W18" s="0" t="s">
        <v>97</v>
      </c>
      <c r="X18" s="4" t="n">
        <v>44739</v>
      </c>
      <c r="Y18" s="4" t="n">
        <v>44739</v>
      </c>
      <c r="Z18" s="0" t="n">
        <v>214588</v>
      </c>
      <c r="AA18" s="0" t="n">
        <v>1361.4</v>
      </c>
      <c r="AB18" s="0" t="n">
        <v>0</v>
      </c>
      <c r="AC18" s="4" t="n">
        <v>44739</v>
      </c>
      <c r="AD18" s="0" t="s">
        <v>129</v>
      </c>
      <c r="AE18" s="0" t="n">
        <v>214588</v>
      </c>
      <c r="AF18" s="6" t="s">
        <v>129</v>
      </c>
      <c r="AG18" s="0" t="s">
        <v>104</v>
      </c>
      <c r="AH18" s="4" t="n">
        <v>44757</v>
      </c>
      <c r="AI18" s="4" t="n">
        <v>44742</v>
      </c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F8" r:id="rId1" display="HTTP://2DO TRIMESTRE 2022\FACTURAS VIATICOS\VIA 1 ABR.pdf"/>
    <hyperlink ref="AF9" display="HTTP://2DO TRIMESTRE 2022\FACTURAS VIATICOS\VIA 2 ABR.pdf"/>
    <hyperlink ref="AF10" display="HTTP://2DO TRIMESTRE 2022\FACTURAS VIATICOS\VIA 1 MAY.pdf"/>
    <hyperlink ref="AF11" display="HTTP://2DO TRIMESTRE 2022\FACTURAS VIATICOS\VIA 2 MAY.pdf"/>
    <hyperlink ref="AF12" display="HTTP://2DO TRIMESTRE 2022\FACTURAS VIATICOS\VIA 3 MAY.pdf"/>
    <hyperlink ref="AF13" display="HTTP://2DO TRIMESTRE 2022\FACTURAS VIATICOS\VIA 4 MAY.pdf"/>
    <hyperlink ref="AF14" display="HTTP://2DO TRIMESTRE 2022\FACTURAS VIATICOS\VIA 5 MAY.pdf"/>
    <hyperlink ref="AF15" display="HTTP://2DO TRIMESTRE 2022\FACTURAS VIATICOS\VIA 1 JUN.pdf"/>
    <hyperlink ref="AF16" display="HTTP://2DO TRIMESTRE 2022\FACTURAS VIATICOS\VIA 2 JUN.pdf"/>
    <hyperlink ref="AF17" display="HTTP://2DO TRIMESTRE 2022\FACTURAS VIATICOS\VIA 3 JUN LIC Q.pdf"/>
    <hyperlink ref="AF18" display="HTTP://2DO TRIMESTRE 2022\FACTURAS VIATICOS\VIA 3 JUN CONTRALO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</row>
    <row r="3" customFormat="false" ht="30" hidden="false" customHeight="false" outlineLevel="0" collapsed="false">
      <c r="A3" s="8" t="s">
        <v>145</v>
      </c>
      <c r="B3" s="8" t="s">
        <v>146</v>
      </c>
      <c r="C3" s="8" t="s">
        <v>147</v>
      </c>
      <c r="D3" s="8" t="s">
        <v>148</v>
      </c>
    </row>
    <row r="4" customFormat="false" ht="15" hidden="false" customHeight="false" outlineLevel="0" collapsed="false">
      <c r="A4" s="0" t="n">
        <v>214578</v>
      </c>
      <c r="B4" s="0" t="n">
        <v>37501</v>
      </c>
      <c r="C4" s="0" t="s">
        <v>149</v>
      </c>
      <c r="D4" s="0" t="n">
        <v>1712.45</v>
      </c>
    </row>
    <row r="5" customFormat="false" ht="15" hidden="false" customHeight="false" outlineLevel="0" collapsed="false">
      <c r="A5" s="0" t="n">
        <v>214579</v>
      </c>
      <c r="B5" s="0" t="n">
        <v>37501</v>
      </c>
      <c r="C5" s="0" t="s">
        <v>149</v>
      </c>
      <c r="D5" s="0" t="n">
        <v>322.41</v>
      </c>
    </row>
    <row r="6" customFormat="false" ht="15" hidden="false" customHeight="false" outlineLevel="0" collapsed="false">
      <c r="A6" s="0" t="n">
        <v>214580</v>
      </c>
      <c r="B6" s="0" t="n">
        <v>37501</v>
      </c>
      <c r="C6" s="0" t="s">
        <v>149</v>
      </c>
      <c r="D6" s="0" t="n">
        <v>1638.53</v>
      </c>
    </row>
    <row r="7" customFormat="false" ht="15" hidden="false" customHeight="false" outlineLevel="0" collapsed="false">
      <c r="A7" s="0" t="n">
        <v>214581</v>
      </c>
      <c r="B7" s="0" t="n">
        <v>37501</v>
      </c>
      <c r="C7" s="0" t="s">
        <v>149</v>
      </c>
      <c r="D7" s="0" t="n">
        <v>394.83</v>
      </c>
    </row>
    <row r="8" customFormat="false" ht="15" hidden="false" customHeight="false" outlineLevel="0" collapsed="false">
      <c r="A8" s="0" t="n">
        <v>214582</v>
      </c>
      <c r="B8" s="0" t="n">
        <v>37501</v>
      </c>
      <c r="C8" s="0" t="s">
        <v>149</v>
      </c>
      <c r="D8" s="0" t="n">
        <v>2301.89</v>
      </c>
    </row>
    <row r="9" customFormat="false" ht="15" hidden="false" customHeight="false" outlineLevel="0" collapsed="false">
      <c r="A9" s="0" t="n">
        <v>214583</v>
      </c>
      <c r="B9" s="0" t="n">
        <v>37501</v>
      </c>
      <c r="C9" s="0" t="s">
        <v>149</v>
      </c>
      <c r="D9" s="0" t="n">
        <v>1780.57</v>
      </c>
    </row>
    <row r="10" customFormat="false" ht="15" hidden="false" customHeight="false" outlineLevel="0" collapsed="false">
      <c r="A10" s="0" t="n">
        <v>214584</v>
      </c>
      <c r="B10" s="0" t="n">
        <v>37501</v>
      </c>
      <c r="C10" s="0" t="s">
        <v>149</v>
      </c>
      <c r="D10" s="0" t="n">
        <v>2944.83</v>
      </c>
    </row>
    <row r="11" customFormat="false" ht="15" hidden="false" customHeight="false" outlineLevel="0" collapsed="false">
      <c r="A11" s="0" t="n">
        <v>214585</v>
      </c>
      <c r="B11" s="0" t="n">
        <v>37501</v>
      </c>
      <c r="C11" s="0" t="s">
        <v>149</v>
      </c>
      <c r="D11" s="0" t="n">
        <v>415.25</v>
      </c>
    </row>
    <row r="12" customFormat="false" ht="15" hidden="false" customHeight="false" outlineLevel="0" collapsed="false">
      <c r="A12" s="0" t="n">
        <v>214586</v>
      </c>
      <c r="B12" s="0" t="n">
        <v>37501</v>
      </c>
      <c r="C12" s="0" t="s">
        <v>149</v>
      </c>
      <c r="D12" s="0" t="n">
        <v>1043.97</v>
      </c>
    </row>
    <row r="13" customFormat="false" ht="15" hidden="false" customHeight="false" outlineLevel="0" collapsed="false">
      <c r="A13" s="0" t="n">
        <v>214587</v>
      </c>
      <c r="B13" s="0" t="n">
        <v>37501</v>
      </c>
      <c r="C13" s="0" t="s">
        <v>149</v>
      </c>
      <c r="D13" s="0" t="n">
        <v>328.3</v>
      </c>
    </row>
    <row r="14" customFormat="false" ht="15" hidden="false" customHeight="false" outlineLevel="0" collapsed="false">
      <c r="A14" s="0" t="n">
        <v>214588</v>
      </c>
      <c r="B14" s="0" t="n">
        <v>37501</v>
      </c>
      <c r="C14" s="0" t="s">
        <v>149</v>
      </c>
      <c r="D14" s="0" t="n">
        <v>136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50</v>
      </c>
    </row>
    <row r="3" customFormat="false" ht="15" hidden="false" customHeight="false" outlineLevel="0" collapsed="false">
      <c r="A3" s="8" t="s">
        <v>145</v>
      </c>
      <c r="B3" s="8" t="s">
        <v>151</v>
      </c>
    </row>
    <row r="4" customFormat="false" ht="15" hidden="false" customHeight="false" outlineLevel="0" collapsed="false">
      <c r="A4" s="0" t="n">
        <v>214578</v>
      </c>
      <c r="B4" s="6" t="s">
        <v>152</v>
      </c>
    </row>
    <row r="5" customFormat="false" ht="15" hidden="false" customHeight="false" outlineLevel="0" collapsed="false">
      <c r="A5" s="0" t="n">
        <v>214579</v>
      </c>
      <c r="B5" s="6" t="s">
        <v>153</v>
      </c>
    </row>
    <row r="6" customFormat="false" ht="15" hidden="false" customHeight="false" outlineLevel="0" collapsed="false">
      <c r="A6" s="0" t="n">
        <v>214580</v>
      </c>
      <c r="B6" s="6" t="s">
        <v>154</v>
      </c>
    </row>
    <row r="7" customFormat="false" ht="15" hidden="false" customHeight="false" outlineLevel="0" collapsed="false">
      <c r="A7" s="0" t="n">
        <v>214581</v>
      </c>
      <c r="B7" s="6" t="s">
        <v>155</v>
      </c>
    </row>
    <row r="8" customFormat="false" ht="15" hidden="false" customHeight="false" outlineLevel="0" collapsed="false">
      <c r="A8" s="0" t="n">
        <v>214582</v>
      </c>
      <c r="B8" s="6" t="s">
        <v>156</v>
      </c>
    </row>
    <row r="9" customFormat="false" ht="15" hidden="false" customHeight="false" outlineLevel="0" collapsed="false">
      <c r="A9" s="0" t="n">
        <v>214583</v>
      </c>
      <c r="B9" s="6" t="s">
        <v>157</v>
      </c>
    </row>
    <row r="10" customFormat="false" ht="15" hidden="false" customHeight="false" outlineLevel="0" collapsed="false">
      <c r="A10" s="0" t="n">
        <v>214584</v>
      </c>
      <c r="B10" s="6" t="s">
        <v>158</v>
      </c>
    </row>
    <row r="11" customFormat="false" ht="15" hidden="false" customHeight="false" outlineLevel="0" collapsed="false">
      <c r="A11" s="0" t="n">
        <v>214585</v>
      </c>
      <c r="B11" s="6" t="s">
        <v>159</v>
      </c>
    </row>
    <row r="12" customFormat="false" ht="15" hidden="false" customHeight="false" outlineLevel="0" collapsed="false">
      <c r="A12" s="0" t="n">
        <v>214586</v>
      </c>
      <c r="B12" s="6" t="s">
        <v>160</v>
      </c>
    </row>
    <row r="13" customFormat="false" ht="15" hidden="false" customHeight="false" outlineLevel="0" collapsed="false">
      <c r="A13" s="0" t="n">
        <v>214587</v>
      </c>
      <c r="B13" s="6" t="s">
        <v>161</v>
      </c>
    </row>
    <row r="14" customFormat="false" ht="15" hidden="false" customHeight="false" outlineLevel="0" collapsed="false">
      <c r="A14" s="0" t="n">
        <v>214588</v>
      </c>
      <c r="B14" s="6" t="s">
        <v>162</v>
      </c>
    </row>
  </sheetData>
  <hyperlinks>
    <hyperlink ref="B4" display="HTTP://..\2DO TRIMESTRE 2022\FACTURAS VIATICOS\VIA 1 ABR.pdf"/>
    <hyperlink ref="B5" display="HTTP://..\2DO TRIMESTRE 2022\FACTURAS VIATICOS\VIA 2 ABR.pdf"/>
    <hyperlink ref="B6" display="HTTP://..\2DO TRIMESTRE 2022\FACTURAS VIATICOS\VIA 1 MAY.pdf"/>
    <hyperlink ref="B7" display="HTTP://..\2DO TRIMESTRE 2022\FACTURAS VIATICOS\VIA 2 MAY.pdf"/>
    <hyperlink ref="B8" display="HTTP://..\2DO TRIMESTRE 2022\FACTURAS VIATICOS\VIA 3 MAY.pdf"/>
    <hyperlink ref="B9" display="HTTP://..\2DO TRIMESTRE 2022\FACTURAS VIATICOS\VIA 4 MAY.pdf"/>
    <hyperlink ref="B10" display="HTTP://..\2DO TRIMESTRE 2022\FACTURAS VIATICOS\VIA 5 MAY.pdf"/>
    <hyperlink ref="B11" display="HTTP://..\2DO TRIMESTRE 2022\FACTURAS VIATICOS\VIA 1 JUN.pdf"/>
    <hyperlink ref="B12" display="HTTP://..\2DO TRIMESTRE 2022\FACTURAS VIATICOS\VIA 2 JUN.pdf"/>
    <hyperlink ref="B13" display="HTTP://..\2DO TRIMESTRE 2022\FACTURAS VIATICOS\VIA 3 JUN LIC Q.pdf"/>
    <hyperlink ref="B14" display="HTTP://..\2DO TRIMESTRE 2022\FACTURAS VIATICOS\VIA 3 JUN CONTRALO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20:15:45Z</dcterms:created>
  <dc:creator>Apache POI</dc:creator>
  <dc:description/>
  <dc:language>en-US</dc:language>
  <cp:lastModifiedBy>SERVIDOR</cp:lastModifiedBy>
  <dcterms:modified xsi:type="dcterms:W3CDTF">2022-12-06T2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