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0">
  <si>
    <t xml:space="preserve">49141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TAIPVIL15VI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38895</t>
  </si>
  <si>
    <t xml:space="preserve">438910</t>
  </si>
  <si>
    <t xml:space="preserve">438911</t>
  </si>
  <si>
    <t xml:space="preserve">438901</t>
  </si>
  <si>
    <t xml:space="preserve">438909</t>
  </si>
  <si>
    <t xml:space="preserve">438892</t>
  </si>
  <si>
    <t xml:space="preserve">438896</t>
  </si>
  <si>
    <t xml:space="preserve">438897</t>
  </si>
  <si>
    <t xml:space="preserve">438898</t>
  </si>
  <si>
    <t xml:space="preserve">438893</t>
  </si>
  <si>
    <t xml:space="preserve">438894</t>
  </si>
  <si>
    <t xml:space="preserve">438912</t>
  </si>
  <si>
    <t xml:space="preserve">438899</t>
  </si>
  <si>
    <t xml:space="preserve">438903</t>
  </si>
  <si>
    <t xml:space="preserve">438902</t>
  </si>
  <si>
    <t xml:space="preserve">438906</t>
  </si>
  <si>
    <t xml:space="preserve">438900</t>
  </si>
  <si>
    <t xml:space="preserve">438907</t>
  </si>
  <si>
    <t xml:space="preserve">438904</t>
  </si>
  <si>
    <t xml:space="preserve">438905</t>
  </si>
  <si>
    <t xml:space="preserve">43890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</t>
  </si>
  <si>
    <t xml:space="preserve">OROAPA no cuenta con un registro de Indicadores en su archivo.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6"/>
    <col collapsed="false" customWidth="true" hidden="false" outlineLevel="0" max="5" min="5" style="0" width="18.57"/>
    <col collapsed="false" customWidth="true" hidden="false" outlineLevel="0" max="6" min="6" style="0" width="27.57"/>
    <col collapsed="false" customWidth="true" hidden="false" outlineLevel="0" max="7" min="7" style="0" width="20"/>
    <col collapsed="false" customWidth="true" hidden="false" outlineLevel="0" max="8" min="8" style="0" width="20.57"/>
    <col collapsed="false" customWidth="true" hidden="false" outlineLevel="0" max="9" min="9" style="0" width="39.42"/>
    <col collapsed="false" customWidth="true" hidden="false" outlineLevel="0" max="10" min="10" style="0" width="16.29"/>
    <col collapsed="false" customWidth="true" hidden="false" outlineLevel="0" max="11" min="11" style="0" width="20.85"/>
    <col collapsed="false" customWidth="true" hidden="false" outlineLevel="0" max="12" min="12" style="0" width="10"/>
    <col collapsed="false" customWidth="true" hidden="false" outlineLevel="0" max="13" min="13" style="0" width="17.57"/>
    <col collapsed="false" customWidth="true" hidden="false" outlineLevel="0" max="14" min="14" style="0" width="34.71"/>
    <col collapsed="false" customWidth="true" hidden="false" outlineLevel="0" max="15" min="15" style="0" width="15.42"/>
    <col collapsed="false" customWidth="true" hidden="false" outlineLevel="0" max="16" min="16" style="0" width="27.57"/>
    <col collapsed="false" customWidth="true" hidden="false" outlineLevel="0" max="17" min="17" style="0" width="19.71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8</v>
      </c>
      <c r="T4" s="0" t="s">
        <v>11</v>
      </c>
      <c r="U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834</v>
      </c>
      <c r="R8" s="0" t="s">
        <v>56</v>
      </c>
      <c r="S8" s="4" t="n">
        <v>44847</v>
      </c>
      <c r="T8" s="4" t="n">
        <v>44834</v>
      </c>
      <c r="U8" s="0" t="s">
        <v>57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P8:P201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18:02:09Z</dcterms:created>
  <dc:creator>Apache POI</dc:creator>
  <dc:description/>
  <dc:language>en-US</dc:language>
  <cp:lastModifiedBy>OROAPA3</cp:lastModifiedBy>
  <dcterms:modified xsi:type="dcterms:W3CDTF">2022-10-13T16:3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