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3" sheetId="2" state="visible" r:id="rId3"/>
    <sheet name="Hoja2" sheetId="3" state="visible" r:id="rId4"/>
    <sheet name="Hoja1" sheetId="4" state="visible" r:id="rId5"/>
    <sheet name="Hidden_1" sheetId="5" state="visible" r:id="rId6"/>
    <sheet name="Hidden_2" sheetId="6" state="visible" r:id="rId7"/>
    <sheet name="Hidden_3" sheetId="7" state="visible" r:id="rId8"/>
    <sheet name="Hidden_4" sheetId="8" state="visible" r:id="rId9"/>
    <sheet name="Hidden_5" sheetId="9" state="visible" r:id="rId10"/>
    <sheet name="Hidden_6" sheetId="10" state="visible" r:id="rId11"/>
    <sheet name="Tabla_439124" sheetId="11" state="visible" r:id="rId12"/>
    <sheet name="Hidden_1_Tabla_439124" sheetId="12" state="visible" r:id="rId13"/>
    <sheet name="Tabla_439126" sheetId="13" state="visible" r:id="rId14"/>
    <sheet name="Hidden_1_Tabla_439126" sheetId="14" state="visible" r:id="rId15"/>
    <sheet name="Tabla_439168" sheetId="15" state="visible" r:id="rId16"/>
  </sheets>
  <externalReferences>
    <externalReference r:id="rId17"/>
  </externalReference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25" vbProcedure="false">[1]Hidden_2!$A$1:$A$2</definedName>
    <definedName function="false" hidden="false" name="Hidden_310" vbProcedure="false">[1]Hidden_3!$A$1:$A$2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438" vbProcedure="false">[1]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70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cuenta con programa</t>
  </si>
  <si>
    <t xml:space="preserve">Acorde a la Ley 21 de Aguas del Estado de Veracruz, OROAPA es un Organismo  Operador de Agua, que no le corresponde la adminsitración, aplicación, creación o distribución de progamas de apoyo, por lo que durante este trimestre no se ha generado información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cuments/1%20UTH-2020/1%20O.T/1%20Carga%20inf%20OT%20PNT-PT/15a.%20LTAIPVIL15XVa%20CS%20programas%20soc/2020/LTAIPVIL15XVa-2020%204to%20T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39124"/>
      <sheetName val="Hidden_1_Tabla_439124"/>
      <sheetName val="Tabla_439126"/>
      <sheetName val="Hidden_1_Tabla_439126"/>
      <sheetName val="Tabla_4391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s="4" customFormat="true" ht="15" hidden="false" customHeight="false" outlineLevel="0" collapsed="false">
      <c r="A8" s="4" t="n">
        <v>2022</v>
      </c>
      <c r="B8" s="5" t="n">
        <v>44743</v>
      </c>
      <c r="C8" s="5" t="n">
        <v>44834</v>
      </c>
      <c r="F8" s="4" t="s">
        <v>120</v>
      </c>
      <c r="L8" s="6"/>
      <c r="N8" s="5" t="n">
        <v>44743</v>
      </c>
      <c r="O8" s="5" t="n">
        <v>44834</v>
      </c>
      <c r="AR8" s="6"/>
      <c r="AT8" s="6"/>
      <c r="AW8" s="5" t="n">
        <v>44847</v>
      </c>
      <c r="AX8" s="5" t="n">
        <v>44834</v>
      </c>
      <c r="AY8" s="4" t="s">
        <v>121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M8" type="list">
      <formula1>Hidden_412</formula1>
      <formula2>0</formula2>
    </dataValidation>
    <dataValidation allowBlank="true" errorStyle="stop" operator="between" showDropDown="false" showErrorMessage="true" showInputMessage="false" sqref="AO8" type="list">
      <formula1>Hidden_540</formula1>
      <formula2>0</formula2>
    </dataValidation>
    <dataValidation allowBlank="true" errorStyle="stop" operator="between" showDropDown="false" showErrorMessage="true" showInputMessage="false" sqref="AQ8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2</v>
      </c>
      <c r="C2" s="0" t="s">
        <v>133</v>
      </c>
      <c r="D2" s="0" t="s">
        <v>134</v>
      </c>
      <c r="E2" s="0" t="s">
        <v>135</v>
      </c>
    </row>
    <row r="3" customFormat="false" ht="15" hidden="false" customHeight="false" outlineLevel="0" collapsed="false">
      <c r="A3" s="7" t="s">
        <v>136</v>
      </c>
      <c r="B3" s="7" t="s">
        <v>137</v>
      </c>
      <c r="C3" s="7" t="s">
        <v>138</v>
      </c>
      <c r="D3" s="7" t="s">
        <v>139</v>
      </c>
      <c r="E3" s="7" t="s">
        <v>140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</row>
    <row r="3" customFormat="false" ht="15" hidden="false" customHeight="false" outlineLevel="0" collapsed="false">
      <c r="A3" s="7" t="s">
        <v>136</v>
      </c>
      <c r="B3" s="7" t="s">
        <v>152</v>
      </c>
      <c r="C3" s="7" t="s">
        <v>153</v>
      </c>
      <c r="D3" s="7" t="s">
        <v>154</v>
      </c>
      <c r="E3" s="7" t="s">
        <v>155</v>
      </c>
      <c r="F3" s="7" t="s">
        <v>156</v>
      </c>
      <c r="G3" s="7" t="s">
        <v>157</v>
      </c>
      <c r="H3" s="7" t="s">
        <v>158</v>
      </c>
      <c r="I3" s="7" t="s">
        <v>159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</row>
    <row r="3" customFormat="false" ht="15" hidden="false" customHeight="false" outlineLevel="0" collapsed="false">
      <c r="A3" s="7" t="s">
        <v>136</v>
      </c>
      <c r="B3" s="7" t="s">
        <v>167</v>
      </c>
      <c r="C3" s="7" t="s">
        <v>168</v>
      </c>
      <c r="D3" s="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5:40:32Z</dcterms:created>
  <dc:creator>Apache POI</dc:creator>
  <dc:description/>
  <dc:language>en-US</dc:language>
  <cp:lastModifiedBy>OROAPA3</cp:lastModifiedBy>
  <dcterms:modified xsi:type="dcterms:W3CDTF">2022-10-13T1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