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http://www.oroapatbca.gob.mx/site/wp-content/uploads/2019/05/CONTRATO-COLECTIVO-2016-2018.pdf</t>
  </si>
  <si>
    <t xml:space="preserve">Administración</t>
  </si>
  <si>
    <t xml:space="preserve">Confianza</t>
  </si>
  <si>
    <t xml:space="preserve">Contrato Individual</t>
  </si>
  <si>
    <t xml:space="preserve">http://www.oroapatbca.gob.mx/site/wp-content/uploads/2019/05/CONTRATO-DE-TRABAJO_-INDIV.-CON-CCT.pdf</t>
  </si>
  <si>
    <t xml:space="preserve">Ley Federal</t>
  </si>
  <si>
    <t xml:space="preserve">http://www.oroapatbca.gob.mx/site/wp-content/uploads/2019/05/CONTRATO-DE-TRABAJO_-LFT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5/CONTRATO-COLECTIVO-2016-2018.pdf" TargetMode="External"/><Relationship Id="rId2" Type="http://schemas.openxmlformats.org/officeDocument/2006/relationships/hyperlink" Target="http://www.oroapatbca.gob.mx/site/wp-content/uploads/2019/05/CONTRATO-DE-TRABAJO_-INDIV.-CON-CCT.pdf" TargetMode="External"/><Relationship Id="rId3" Type="http://schemas.openxmlformats.org/officeDocument/2006/relationships/hyperlink" Target="http://www.oroapatbca.gob.mx/site/wp-content/uploads/2019/05/CONTRATO-DE-TRABAJO_-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41</v>
      </c>
      <c r="E8" s="4" t="s">
        <v>42</v>
      </c>
      <c r="F8" s="4" t="s">
        <v>43</v>
      </c>
      <c r="G8" s="5" t="n">
        <v>42405</v>
      </c>
      <c r="H8" s="5" t="n">
        <v>42405</v>
      </c>
      <c r="I8" s="6" t="s">
        <v>44</v>
      </c>
      <c r="J8" s="4" t="s">
        <v>45</v>
      </c>
      <c r="K8" s="5" t="n">
        <v>43567</v>
      </c>
      <c r="L8" s="5" t="n">
        <v>43556</v>
      </c>
      <c r="M8" s="4"/>
    </row>
    <row r="9" customFormat="fals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46</v>
      </c>
      <c r="E9" s="4" t="s">
        <v>42</v>
      </c>
      <c r="F9" s="4" t="s">
        <v>47</v>
      </c>
      <c r="G9" s="5" t="n">
        <v>43122</v>
      </c>
      <c r="H9" s="5" t="n">
        <v>43122</v>
      </c>
      <c r="I9" s="6" t="s">
        <v>48</v>
      </c>
      <c r="J9" s="4" t="s">
        <v>45</v>
      </c>
      <c r="K9" s="5" t="n">
        <v>43567</v>
      </c>
      <c r="L9" s="5" t="n">
        <v>43556</v>
      </c>
      <c r="M9" s="4"/>
    </row>
    <row r="10" customFormat="fals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4" t="s">
        <v>46</v>
      </c>
      <c r="E10" s="4" t="s">
        <v>49</v>
      </c>
      <c r="F10" s="4" t="s">
        <v>47</v>
      </c>
      <c r="G10" s="5" t="n">
        <v>43122</v>
      </c>
      <c r="H10" s="5" t="n">
        <v>43122</v>
      </c>
      <c r="I10" s="6" t="s">
        <v>50</v>
      </c>
      <c r="J10" s="4" t="s">
        <v>45</v>
      </c>
      <c r="K10" s="5" t="n">
        <v>43567</v>
      </c>
      <c r="L10" s="5" t="n">
        <v>43556</v>
      </c>
      <c r="M10" s="4"/>
    </row>
    <row r="11" customFormat="false" ht="15" hidden="false" customHeight="false" outlineLevel="0" collapsed="false">
      <c r="I11" s="7"/>
    </row>
  </sheetData>
  <sheetProtection algorithmName="SHA-512" hashValue="04IzBTbvGr68lwE0IQlE6xTaDK9dKcQYQtlLz8ZlJeljbB4ARorv+Pa+81DI0waXIt7VYW335QSSenatC5U2uw==" saltValue="1BXtLrHNEy0Ii+hEpqYD2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://www.oroapatbca.gob.mx/site/wp-content/uploads/2019/05/CONTRATO-COLECTIVO-2016-2018.pdf"/>
    <hyperlink ref="I9" r:id="rId2" display="http://www.oroapatbca.gob.mx/site/wp-content/uploads/2019/05/CONTRATO-DE-TRABAJO_-INDIV.-CON-CCT.pdf"/>
    <hyperlink ref="I10" r:id="rId3" display="http://www.oroapatbca.gob.mx/site/wp-content/uploads/2019/05/CONTRATO-DE-TRABAJO_-LF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HP</cp:lastModifiedBy>
  <dcterms:modified xsi:type="dcterms:W3CDTF">2019-05-08T17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