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PRIMER TRIMESTRE 2019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555</v>
      </c>
      <c r="W8" s="5" t="s">
        <v>69</v>
      </c>
      <c r="X8" s="4" t="n">
        <v>43567</v>
      </c>
      <c r="Y8" s="4" t="n">
        <v>43525</v>
      </c>
      <c r="Z8" s="5" t="s">
        <v>70</v>
      </c>
    </row>
  </sheetData>
  <sheetProtection algorithmName="SHA-512" hashValue="iKxaXlce1vx0Gpv6LTTYKVztpBKz0vGiHPiuLlnbo6FGE2SZfn74jqyAytXsykxQST6HRbqckEubTpNfyhK+pw==" saltValue="EdIxOuEtHhzli3wvVVW3o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HP</cp:lastModifiedBy>
  <cp:lastPrinted>2019-04-04T17:14:31Z</cp:lastPrinted>
  <dcterms:modified xsi:type="dcterms:W3CDTF">2019-05-08T17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