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</t>
  </si>
  <si>
    <t xml:space="preserve">No aplica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M8" s="0" t="s">
        <v>47</v>
      </c>
      <c r="N8" s="4" t="n">
        <v>43115</v>
      </c>
      <c r="O8" s="4" t="n">
        <v>43115</v>
      </c>
      <c r="P8" s="0" t="s">
        <v>48</v>
      </c>
    </row>
  </sheetData>
  <sheetProtection algorithmName="SHA-512" hashValue="XveUuyZJYXPCg/0Zceg/ktFj1a0vVkNfKtJSwXiianHgIE+oNdVlZ7JtCNDFmXizn0rQQaEILG56955d5iXwIw==" saltValue="R2wD5SEqFGiCCKxXepKRTA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38Z</dcterms:created>
  <dc:creator>Apache POI</dc:creator>
  <dc:description/>
  <dc:language>en-US</dc:language>
  <cp:lastModifiedBy>HP</cp:lastModifiedBy>
  <dcterms:modified xsi:type="dcterms:W3CDTF">2019-02-11T16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