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NO SE REALIZARON ACTIVIDADES EN ESTE TRIMESTR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51.42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9.86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69.75" hidden="false" customHeight="true" outlineLevel="0" collapsed="false">
      <c r="A8" s="0" t="n">
        <v>2018</v>
      </c>
      <c r="B8" s="4" t="n">
        <v>43282</v>
      </c>
      <c r="C8" s="4" t="n">
        <v>43373</v>
      </c>
      <c r="F8" s="5"/>
      <c r="Q8" s="6"/>
      <c r="T8" s="7"/>
      <c r="AG8" s="7"/>
      <c r="AH8" s="6"/>
      <c r="AK8" s="0" t="s">
        <v>96</v>
      </c>
      <c r="AL8" s="4" t="n">
        <v>43373</v>
      </c>
      <c r="AM8" s="4" t="n">
        <v>43373</v>
      </c>
      <c r="AN8" s="0" t="s">
        <v>97</v>
      </c>
    </row>
  </sheetData>
  <sheetProtection algorithmName="SHA-512" hashValue="7Awy8JRQ1V0j5Hyw0DrnrhEGJou6VQhGLlqQmgRFrtazaT6RWv8esMfcb8O67unoB298HEv+id49EcMp3oy7PQ==" saltValue="4v7tFaNgxCHuxB38k0x7p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51:42Z</dcterms:created>
  <dc:creator>Apache POI</dc:creator>
  <dc:description/>
  <dc:language>en-US</dc:language>
  <cp:lastModifiedBy>HP</cp:lastModifiedBy>
  <dcterms:modified xsi:type="dcterms:W3CDTF">2018-12-05T15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