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NO SE REALIZARON ACTIVIDADES DURANTE ESTE TRIMESTRE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36.57"/>
    <col collapsed="false" customWidth="true" hidden="false" outlineLevel="0" max="13" min="13" style="0" width="52.14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L8" s="5"/>
      <c r="M8" s="5"/>
      <c r="N8" s="4"/>
      <c r="O8" s="4"/>
      <c r="AA8" s="6"/>
      <c r="AQ8" s="5"/>
      <c r="AR8" s="0" t="s">
        <v>110</v>
      </c>
      <c r="AS8" s="4" t="n">
        <v>43373</v>
      </c>
      <c r="AT8" s="4" t="n">
        <v>43373</v>
      </c>
      <c r="AU8" s="0" t="s">
        <v>111</v>
      </c>
    </row>
  </sheetData>
  <sheetProtection algorithmName="SHA-512" hashValue="ioFCjj0uIh8Ixh+H/kIdklZBpBv2vliMzvQLP/AX6HLY+m/zQuYK9hQ2fXrqCETsJxP5MvcxH5aUhpIUf+YFog==" saltValue="hG2wZ0H5/yhNO6dVS/UhSg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41:54Z</dcterms:created>
  <dc:creator>Apache POI</dc:creator>
  <dc:description/>
  <dc:language>en-US</dc:language>
  <cp:lastModifiedBy>HP</cp:lastModifiedBy>
  <dcterms:modified xsi:type="dcterms:W3CDTF">2018-12-05T1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