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77">
  <si>
    <t xml:space="preserve">50867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VIL15XLIV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68626</t>
  </si>
  <si>
    <t xml:space="preserve">468641</t>
  </si>
  <si>
    <t xml:space="preserve">468642</t>
  </si>
  <si>
    <t xml:space="preserve">468645</t>
  </si>
  <si>
    <t xml:space="preserve">468646</t>
  </si>
  <si>
    <t xml:space="preserve">468640</t>
  </si>
  <si>
    <t xml:space="preserve">468629</t>
  </si>
  <si>
    <t xml:space="preserve">468627</t>
  </si>
  <si>
    <t xml:space="preserve">468628</t>
  </si>
  <si>
    <t xml:space="preserve">468625</t>
  </si>
  <si>
    <t xml:space="preserve">468647</t>
  </si>
  <si>
    <t xml:space="preserve">468630</t>
  </si>
  <si>
    <t xml:space="preserve">468631</t>
  </si>
  <si>
    <t xml:space="preserve">468632</t>
  </si>
  <si>
    <t xml:space="preserve">468633</t>
  </si>
  <si>
    <t xml:space="preserve">468634</t>
  </si>
  <si>
    <t xml:space="preserve">468635</t>
  </si>
  <si>
    <t xml:space="preserve">468636</t>
  </si>
  <si>
    <t xml:space="preserve">468648</t>
  </si>
  <si>
    <t xml:space="preserve">468638</t>
  </si>
  <si>
    <t xml:space="preserve">468643</t>
  </si>
  <si>
    <t xml:space="preserve">468637</t>
  </si>
  <si>
    <t xml:space="preserve">468639</t>
  </si>
  <si>
    <t xml:space="preserve">46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IN MOVIMIENTO</t>
  </si>
  <si>
    <t xml:space="preserve">FINANZAS</t>
  </si>
  <si>
    <t xml:space="preserve">SIN MOVIMIENTO PARA ESTE OPRGANISMO OPERADO EN EL PRIMER TRIMESTRE EJERCICIO 2018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71"/>
    <col collapsed="false" customWidth="true" hidden="false" outlineLevel="0" max="5" min="5" style="0" width="48.71"/>
    <col collapsed="false" customWidth="true" hidden="false" outlineLevel="0" max="6" min="6" style="0" width="38.86"/>
    <col collapsed="false" customWidth="true" hidden="false" outlineLevel="0" max="7" min="7" style="0" width="36"/>
    <col collapsed="false" customWidth="true" hidden="false" outlineLevel="0" max="8" min="8" style="0" width="39.71"/>
    <col collapsed="false" customWidth="true" hidden="false" outlineLevel="0" max="9" min="9" style="0" width="41.57"/>
    <col collapsed="false" customWidth="true" hidden="false" outlineLevel="0" max="10" min="10" style="0" width="30.14"/>
    <col collapsed="false" customWidth="true" hidden="false" outlineLevel="0" max="11" min="11" style="0" width="29.71"/>
    <col collapsed="false" customWidth="true" hidden="false" outlineLevel="0" max="12" min="12" style="0" width="72"/>
    <col collapsed="false" customWidth="true" hidden="false" outlineLevel="0" max="13" min="13" style="0" width="75.71"/>
    <col collapsed="false" customWidth="true" hidden="false" outlineLevel="0" max="14" min="14" style="0" width="73"/>
    <col collapsed="false" customWidth="true" hidden="false" outlineLevel="0" max="15" min="15" style="0" width="15.14"/>
    <col collapsed="false" customWidth="true" hidden="false" outlineLevel="0" max="16" min="16" style="0" width="75.15"/>
    <col collapsed="false" customWidth="true" hidden="false" outlineLevel="0" max="17" min="17" style="0" width="75.86"/>
    <col collapsed="false" customWidth="true" hidden="false" outlineLevel="0" max="18" min="18" style="0" width="80.71"/>
    <col collapsed="false" customWidth="true" hidden="false" outlineLevel="0" max="19" min="19" style="0" width="20.29"/>
    <col collapsed="false" customWidth="true" hidden="false" outlineLevel="0" max="20" min="20" style="0" width="31.71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D8" s="5" t="s">
        <v>63</v>
      </c>
      <c r="G8" s="5" t="s">
        <v>63</v>
      </c>
      <c r="H8" s="5" t="s">
        <v>63</v>
      </c>
      <c r="I8" s="5" t="s">
        <v>63</v>
      </c>
      <c r="J8" s="5" t="s">
        <v>63</v>
      </c>
      <c r="K8" s="5" t="s">
        <v>63</v>
      </c>
      <c r="L8" s="5" t="s">
        <v>63</v>
      </c>
      <c r="M8" s="5" t="s">
        <v>63</v>
      </c>
      <c r="N8" s="5" t="s">
        <v>63</v>
      </c>
      <c r="O8" s="5" t="s">
        <v>63</v>
      </c>
      <c r="P8" s="5" t="s">
        <v>63</v>
      </c>
      <c r="Q8" s="5" t="s">
        <v>63</v>
      </c>
      <c r="R8" s="5" t="s">
        <v>63</v>
      </c>
      <c r="S8" s="5" t="s">
        <v>63</v>
      </c>
      <c r="T8" s="5" t="s">
        <v>63</v>
      </c>
      <c r="U8" s="5" t="s">
        <v>64</v>
      </c>
      <c r="V8" s="4" t="n">
        <v>43281</v>
      </c>
      <c r="W8" s="4" t="n">
        <v>43281</v>
      </c>
      <c r="X8" s="5" t="s">
        <v>65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  <row r="8" customFormat="false" ht="15" hidden="false" customHeight="false" outlineLevel="0" collapsed="false">
      <c r="A8" s="0" t="s">
        <v>73</v>
      </c>
    </row>
    <row r="9" customFormat="false" ht="15" hidden="false" customHeight="false" outlineLevel="0" collapsed="false">
      <c r="A9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20:32:29Z</dcterms:created>
  <dc:creator>Apache POI</dc:creator>
  <dc:description/>
  <dc:language>en-US</dc:language>
  <cp:lastModifiedBy>AUXCONTABLE</cp:lastModifiedBy>
  <dcterms:modified xsi:type="dcterms:W3CDTF">2018-07-19T19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