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  <definedName function="false" hidden="false" name="No_se_genera" vbProcedure="false">'Reporte de Formatos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3">
  <si>
    <t xml:space="preserve">50058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VIL15XLIV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54992</t>
  </si>
  <si>
    <t xml:space="preserve">454990</t>
  </si>
  <si>
    <t xml:space="preserve">454988</t>
  </si>
  <si>
    <t xml:space="preserve">454986</t>
  </si>
  <si>
    <t xml:space="preserve">454991</t>
  </si>
  <si>
    <t xml:space="preserve">454999</t>
  </si>
  <si>
    <t xml:space="preserve">454993</t>
  </si>
  <si>
    <t xml:space="preserve">454994</t>
  </si>
  <si>
    <t xml:space="preserve">454995</t>
  </si>
  <si>
    <t xml:space="preserve">454996</t>
  </si>
  <si>
    <t xml:space="preserve">454997</t>
  </si>
  <si>
    <t xml:space="preserve">454998</t>
  </si>
  <si>
    <t xml:space="preserve">455000</t>
  </si>
  <si>
    <t xml:space="preserve">455001</t>
  </si>
  <si>
    <t xml:space="preserve">455002</t>
  </si>
  <si>
    <t xml:space="preserve">454980</t>
  </si>
  <si>
    <t xml:space="preserve">454982</t>
  </si>
  <si>
    <t xml:space="preserve">454984</t>
  </si>
  <si>
    <t xml:space="preserve">454983</t>
  </si>
  <si>
    <t xml:space="preserve">454989</t>
  </si>
  <si>
    <t xml:space="preserve">454981</t>
  </si>
  <si>
    <t xml:space="preserve">454985</t>
  </si>
  <si>
    <t xml:space="preserve">454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INANZAS</t>
  </si>
  <si>
    <t xml:space="preserve">SIN MOVIMIENTO PARA ESTE OPRGANISMO OPERADO EN EL PRIMER TRIMESTRE EJERCICIO 2018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T8" s="0" t="s">
        <v>62</v>
      </c>
      <c r="U8" s="4" t="n">
        <v>43190</v>
      </c>
      <c r="V8" s="4" t="n">
        <v>43190</v>
      </c>
      <c r="W8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20:32:26Z</dcterms:created>
  <dc:creator>Apache POI</dc:creator>
  <dc:description/>
  <dc:language>en-US</dc:language>
  <cp:lastModifiedBy>HP</cp:lastModifiedBy>
  <dcterms:modified xsi:type="dcterms:W3CDTF">2018-11-23T14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