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  <definedName function="false" hidden="false" name="No_se_genera" vbProcedure="false">'Reporte de Formatos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3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RGANISMO OPERADO EN EL TERCER TRIMESTRE EJERCICIO 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T8" s="0" t="s">
        <v>62</v>
      </c>
      <c r="U8" s="4" t="n">
        <v>43282</v>
      </c>
      <c r="V8" s="4" t="n">
        <v>43373</v>
      </c>
      <c r="W8" s="0" t="s">
        <v>63</v>
      </c>
    </row>
  </sheetData>
  <sheetProtection algorithmName="SHA-512" hashValue="H30uYkJdGAwrHU+fHz8uVPWfWGDeSRPwwc53LNwbMe6XER4Bnb7wlV0No1X+BP3TJ8IHTX3RbfjBI7Wj//9aTw==" saltValue="aoh3LwT/+aZh7tWsHSPzPQ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6Z</dcterms:created>
  <dc:creator>Apache POI</dc:creator>
  <dc:description/>
  <dc:language>en-US</dc:language>
  <cp:lastModifiedBy>HP</cp:lastModifiedBy>
  <dcterms:modified xsi:type="dcterms:W3CDTF">2018-11-27T1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