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  <definedName function="false" hidden="false" name="No_se_genera" vbProcedure="false">'Reporte de Formatos'!$D$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4">
  <si>
    <t xml:space="preserve">50058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VIL15XLIV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4992</t>
  </si>
  <si>
    <t xml:space="preserve">454990</t>
  </si>
  <si>
    <t xml:space="preserve">454988</t>
  </si>
  <si>
    <t xml:space="preserve">454986</t>
  </si>
  <si>
    <t xml:space="preserve">454991</t>
  </si>
  <si>
    <t xml:space="preserve">454999</t>
  </si>
  <si>
    <t xml:space="preserve">454993</t>
  </si>
  <si>
    <t xml:space="preserve">454994</t>
  </si>
  <si>
    <t xml:space="preserve">454995</t>
  </si>
  <si>
    <t xml:space="preserve">454996</t>
  </si>
  <si>
    <t xml:space="preserve">454997</t>
  </si>
  <si>
    <t xml:space="preserve">454998</t>
  </si>
  <si>
    <t xml:space="preserve">455000</t>
  </si>
  <si>
    <t xml:space="preserve">455001</t>
  </si>
  <si>
    <t xml:space="preserve">455002</t>
  </si>
  <si>
    <t xml:space="preserve">454980</t>
  </si>
  <si>
    <t xml:space="preserve">454982</t>
  </si>
  <si>
    <t xml:space="preserve">454984</t>
  </si>
  <si>
    <t xml:space="preserve">454983</t>
  </si>
  <si>
    <t xml:space="preserve">454989</t>
  </si>
  <si>
    <t xml:space="preserve">454981</t>
  </si>
  <si>
    <t xml:space="preserve">454985</t>
  </si>
  <si>
    <t xml:space="preserve">454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 MOVIMIENTO</t>
  </si>
  <si>
    <t xml:space="preserve">FINANZAS</t>
  </si>
  <si>
    <t xml:space="preserve">SIN MOVIMIENTO PARA ESTE OPRGANISMO OPERADO EN EL PRIMER TRIMESTRE EJERCICIO 2018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 t="s">
        <v>62</v>
      </c>
      <c r="K8" s="5" t="s">
        <v>62</v>
      </c>
      <c r="L8" s="5" t="s">
        <v>62</v>
      </c>
      <c r="M8" s="5" t="s">
        <v>62</v>
      </c>
      <c r="N8" s="5" t="s">
        <v>62</v>
      </c>
      <c r="O8" s="5" t="s">
        <v>62</v>
      </c>
      <c r="P8" s="5" t="s">
        <v>62</v>
      </c>
      <c r="Q8" s="5" t="s">
        <v>62</v>
      </c>
      <c r="S8" s="5" t="s">
        <v>62</v>
      </c>
      <c r="T8" s="5" t="s">
        <v>63</v>
      </c>
      <c r="U8" s="4" t="n">
        <v>43191</v>
      </c>
      <c r="V8" s="4" t="n">
        <v>43281</v>
      </c>
      <c r="W8" s="5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32:26Z</dcterms:created>
  <dc:creator>Apache POI</dc:creator>
  <dc:description/>
  <dc:language>en-US</dc:language>
  <cp:lastModifiedBy>AUXCONTABLE</cp:lastModifiedBy>
  <dcterms:modified xsi:type="dcterms:W3CDTF">2018-07-19T19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