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9" uniqueCount="424">
  <si>
    <t xml:space="preserve">52880</t>
  </si>
  <si>
    <t xml:space="preserve">TÍTULO</t>
  </si>
  <si>
    <t xml:space="preserve">NOMBRE CORTO</t>
  </si>
  <si>
    <t xml:space="preserve">DESCRIPCIÓN</t>
  </si>
  <si>
    <t xml:space="preserve">La remuneración bruta y neta de todos los servidores públicos de base o de confianza, de todas las percepciones</t>
  </si>
  <si>
    <t xml:space="preserve">LTAIPVIL15VIII_</t>
  </si>
  <si>
    <t xml:space="preserve">La remuneración bruta y neta de todos los servidores públicos de base o de confianza, de todas las percepciones, incluyendo sueldos, prestaciones, gratificaciones, primas, comisiones, dietas, bonos, estímulos, ingresos y sistemas de compensación bruta y sus deducciones e importe neto, señalando la periodicidad de dicha remuneración. 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3</t>
  </si>
  <si>
    <t xml:space="preserve">14</t>
  </si>
  <si>
    <t xml:space="preserve">503745</t>
  </si>
  <si>
    <t xml:space="preserve">503746</t>
  </si>
  <si>
    <t xml:space="preserve">503747</t>
  </si>
  <si>
    <t xml:space="preserve">503748</t>
  </si>
  <si>
    <t xml:space="preserve">503749</t>
  </si>
  <si>
    <t xml:space="preserve">503750</t>
  </si>
  <si>
    <t xml:space="preserve">503751</t>
  </si>
  <si>
    <t xml:space="preserve">503752</t>
  </si>
  <si>
    <t xml:space="preserve">503753</t>
  </si>
  <si>
    <t xml:space="preserve">503754</t>
  </si>
  <si>
    <t xml:space="preserve">503755</t>
  </si>
  <si>
    <t xml:space="preserve">503756</t>
  </si>
  <si>
    <t xml:space="preserve">503757</t>
  </si>
  <si>
    <t xml:space="preserve">503758</t>
  </si>
  <si>
    <t xml:space="preserve">503759</t>
  </si>
  <si>
    <t xml:space="preserve">503760</t>
  </si>
  <si>
    <t xml:space="preserve">503761</t>
  </si>
  <si>
    <t xml:space="preserve">503762</t>
  </si>
  <si>
    <t xml:space="preserve">503763</t>
  </si>
  <si>
    <t xml:space="preserve">503764</t>
  </si>
  <si>
    <t xml:space="preserve">503765</t>
  </si>
  <si>
    <t xml:space="preserve">503766</t>
  </si>
  <si>
    <t xml:space="preserve">503767</t>
  </si>
  <si>
    <t xml:space="preserve">503768</t>
  </si>
  <si>
    <t xml:space="preserve">503769</t>
  </si>
  <si>
    <t xml:space="preserve">503770</t>
  </si>
  <si>
    <t xml:space="preserve">503771</t>
  </si>
  <si>
    <t xml:space="preserve">503772</t>
  </si>
  <si>
    <t xml:space="preserve">503773</t>
  </si>
  <si>
    <t xml:space="preserve">503774</t>
  </si>
  <si>
    <t xml:space="preserve">503775</t>
  </si>
  <si>
    <t xml:space="preserve">503776</t>
  </si>
  <si>
    <t xml:space="preserve">503777</t>
  </si>
  <si>
    <t xml:space="preserve">503778</t>
  </si>
  <si>
    <t xml:space="preserve">503779</t>
  </si>
  <si>
    <t xml:space="preserve">503780</t>
  </si>
  <si>
    <t xml:space="preserve">503781</t>
  </si>
  <si>
    <t xml:space="preserve">503782</t>
  </si>
  <si>
    <t xml:space="preserve">503783</t>
  </si>
  <si>
    <t xml:space="preserve">503784</t>
  </si>
  <si>
    <t xml:space="preserve">503785</t>
  </si>
  <si>
    <t xml:space="preserve">503786</t>
  </si>
  <si>
    <t xml:space="preserve">503787</t>
  </si>
  <si>
    <t xml:space="preserve">503788</t>
  </si>
  <si>
    <t xml:space="preserve">503789</t>
  </si>
  <si>
    <t xml:space="preserve">503790</t>
  </si>
  <si>
    <t xml:space="preserve">503791</t>
  </si>
  <si>
    <t xml:space="preserve">503792</t>
  </si>
  <si>
    <t xml:space="preserve">503793</t>
  </si>
  <si>
    <t xml:space="preserve">503794</t>
  </si>
  <si>
    <t xml:space="preserve">503795</t>
  </si>
  <si>
    <t xml:space="preserve">503796</t>
  </si>
  <si>
    <t xml:space="preserve">503797</t>
  </si>
  <si>
    <t xml:space="preserve">503798</t>
  </si>
  <si>
    <t xml:space="preserve">503799</t>
  </si>
  <si>
    <t xml:space="preserve">503800</t>
  </si>
  <si>
    <t xml:space="preserve">508605</t>
  </si>
  <si>
    <t xml:space="preserve">508606</t>
  </si>
  <si>
    <t xml:space="preserve">508607</t>
  </si>
  <si>
    <t xml:space="preserve">508608</t>
  </si>
  <si>
    <t xml:space="preserve">508609</t>
  </si>
  <si>
    <t xml:space="preserve">508610</t>
  </si>
  <si>
    <t xml:space="preserve">508611</t>
  </si>
  <si>
    <t xml:space="preserve">508628</t>
  </si>
  <si>
    <t xml:space="preserve">508629</t>
  </si>
  <si>
    <t xml:space="preserve">508630</t>
  </si>
  <si>
    <t xml:space="preserve">508631</t>
  </si>
  <si>
    <t xml:space="preserve">508632</t>
  </si>
  <si>
    <t xml:space="preserve">508633</t>
  </si>
  <si>
    <t xml:space="preserve">508634</t>
  </si>
  <si>
    <t xml:space="preserve">508635</t>
  </si>
  <si>
    <t xml:space="preserve">508636</t>
  </si>
  <si>
    <t xml:space="preserve">508637</t>
  </si>
  <si>
    <t xml:space="preserve">508638</t>
  </si>
  <si>
    <t xml:space="preserve">508639</t>
  </si>
  <si>
    <t xml:space="preserve">508640</t>
  </si>
  <si>
    <t xml:space="preserve">508641</t>
  </si>
  <si>
    <t xml:space="preserve">508642</t>
  </si>
  <si>
    <t xml:space="preserve">508643</t>
  </si>
  <si>
    <t xml:space="preserve">508644</t>
  </si>
  <si>
    <t xml:space="preserve">508645</t>
  </si>
  <si>
    <t xml:space="preserve">508646</t>
  </si>
  <si>
    <t xml:space="preserve">508647</t>
  </si>
  <si>
    <t xml:space="preserve">508648</t>
  </si>
  <si>
    <t xml:space="preserve">508649</t>
  </si>
  <si>
    <t xml:space="preserve">508650</t>
  </si>
  <si>
    <t xml:space="preserve">508670</t>
  </si>
  <si>
    <t xml:space="preserve">508671</t>
  </si>
  <si>
    <t xml:space="preserve">508673</t>
  </si>
  <si>
    <t xml:space="preserve">508674</t>
  </si>
  <si>
    <t xml:space="preserve">508675</t>
  </si>
  <si>
    <t xml:space="preserve">503741</t>
  </si>
  <si>
    <t xml:space="preserve">5037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 servidor público</t>
  </si>
  <si>
    <t xml:space="preserve">Primer apellido del servidor público</t>
  </si>
  <si>
    <t xml:space="preserve">Segundo apellido del servidor público</t>
  </si>
  <si>
    <t xml:space="preserve">Sexo (catálogo)</t>
  </si>
  <si>
    <t xml:space="preserve">Monto de la remuneración mensual bruta</t>
  </si>
  <si>
    <t xml:space="preserve">Monto de la remuneración mensual neta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Periodicidad de las percepciones adicionales en dinero</t>
  </si>
  <si>
    <t xml:space="preserve">Descripción de las percepciones adicionales en especie</t>
  </si>
  <si>
    <t xml:space="preserve">Periodicidad de las percepciones adicionales en especie</t>
  </si>
  <si>
    <t xml:space="preserve">Denominación de los ingresos</t>
  </si>
  <si>
    <t xml:space="preserve">Monto bruto de los ingresos</t>
  </si>
  <si>
    <t xml:space="preserve">Monto neto de los ingresos</t>
  </si>
  <si>
    <t xml:space="preserve">Periodicidad de los ingresos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Periodicidad de los sistemas de compensación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Periodicidad de las gratificaciones</t>
  </si>
  <si>
    <t xml:space="preserve">Denominación de las primas</t>
  </si>
  <si>
    <t xml:space="preserve">Monto bruto de las primas</t>
  </si>
  <si>
    <t xml:space="preserve">Monto neto de las primas</t>
  </si>
  <si>
    <t xml:space="preserve">Periodicidad de las primas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Periodicidad de las comisiones</t>
  </si>
  <si>
    <t xml:space="preserve">Denominación de las dietas</t>
  </si>
  <si>
    <t xml:space="preserve">Monto bruto de las dietas</t>
  </si>
  <si>
    <t xml:space="preserve">Monto neto de las dietas</t>
  </si>
  <si>
    <t xml:space="preserve">Periodicidad de las dietas</t>
  </si>
  <si>
    <t xml:space="preserve">Denominación de los bonos</t>
  </si>
  <si>
    <t xml:space="preserve">Monto bruto de los bonos</t>
  </si>
  <si>
    <t xml:space="preserve">Monto neto de los bonos</t>
  </si>
  <si>
    <t xml:space="preserve">Periodicidad de los bonos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Periodicidad de los estímulos</t>
  </si>
  <si>
    <t xml:space="preserve">Denominación de los apoyos económicos.</t>
  </si>
  <si>
    <t xml:space="preserve">Monto bruto de los apoyos económicos</t>
  </si>
  <si>
    <t xml:space="preserve">Monto neto de los apoyos económicos</t>
  </si>
  <si>
    <t xml:space="preserve">Periodicidad de los apoyos económicos</t>
  </si>
  <si>
    <t xml:space="preserve">Monto bruto de los seguros</t>
  </si>
  <si>
    <t xml:space="preserve">Monto neto de los seguros</t>
  </si>
  <si>
    <t xml:space="preserve">Periodicidad de los seguros</t>
  </si>
  <si>
    <t xml:space="preserve">Monto bruto de la prima vacacional</t>
  </si>
  <si>
    <t xml:space="preserve">Monto neto de la prima vacacional</t>
  </si>
  <si>
    <t xml:space="preserve">Periodicidad de la prima vacacional</t>
  </si>
  <si>
    <t xml:space="preserve">Monto bruto del aguinaldo</t>
  </si>
  <si>
    <t xml:space="preserve">Periodicidad del aguinaldo</t>
  </si>
  <si>
    <t xml:space="preserve">Monto bruto de ayuda para despensa o similares</t>
  </si>
  <si>
    <t xml:space="preserve">Monto neto de ayuda para despensa o similares</t>
  </si>
  <si>
    <t xml:space="preserve">Periodicidad de la ayuda para despensa o similares</t>
  </si>
  <si>
    <t xml:space="preserve">Monto bruto de vacaciones </t>
  </si>
  <si>
    <t xml:space="preserve">Monto neto de vacaciones</t>
  </si>
  <si>
    <t xml:space="preserve">Periodicidad de las vacaciones</t>
  </si>
  <si>
    <t xml:space="preserve">Monto bruto de apoyo a celular </t>
  </si>
  <si>
    <t xml:space="preserve">Monto neto de apoyo a celular</t>
  </si>
  <si>
    <t xml:space="preserve">Periodicidad de apoyo a celular</t>
  </si>
  <si>
    <t xml:space="preserve">Monto bruto de gastos de representación</t>
  </si>
  <si>
    <t xml:space="preserve">Monto neto de los gastos de representación</t>
  </si>
  <si>
    <t xml:space="preserve">Periodicidad de los gastos de representación</t>
  </si>
  <si>
    <t xml:space="preserve">Monto bruto de apoyo por uso de vehículo propio</t>
  </si>
  <si>
    <t xml:space="preserve">Monto neto de apoyo por uso de vehículo propio </t>
  </si>
  <si>
    <t xml:space="preserve">Periodicidad de apoyo por uso de vehículo propio</t>
  </si>
  <si>
    <t xml:space="preserve">Monto bruto de bonos o gratificaciones extraordinarias</t>
  </si>
  <si>
    <t xml:space="preserve">Monto neto de bonos o gratificaciones extraordinarias</t>
  </si>
  <si>
    <t xml:space="preserve">Periodicidad de bonos o gratificaciones extraordinarias</t>
  </si>
  <si>
    <t xml:space="preserve">Denominación de las demás prestaciones que reciban por conceptos similares</t>
  </si>
  <si>
    <t xml:space="preserve">Monto bruto de las demás prestaciones que reciban por conceptos similares</t>
  </si>
  <si>
    <t xml:space="preserve">Monto neto de las demás prestaciones que reciban por conceptos similares</t>
  </si>
  <si>
    <t xml:space="preserve">Periodicidad de las demás prestaciones que reciban por conceptos similares</t>
  </si>
  <si>
    <t xml:space="preserve">Descripción de las prestaciones en especie</t>
  </si>
  <si>
    <t xml:space="preserve">Periodicidad de las prestaciones en especie</t>
  </si>
  <si>
    <t xml:space="preserve">Tipo de moneda de la remuneración bruta, neta y de todas las percep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 de confianza</t>
  </si>
  <si>
    <t xml:space="preserve">Secretaria</t>
  </si>
  <si>
    <t xml:space="preserve">Dirección</t>
  </si>
  <si>
    <t xml:space="preserve">Rosa Isela</t>
  </si>
  <si>
    <t xml:space="preserve">Azpiri</t>
  </si>
  <si>
    <t xml:space="preserve">Hernández </t>
  </si>
  <si>
    <t xml:space="preserve">Femenino</t>
  </si>
  <si>
    <t xml:space="preserve">Ingresos por salarios </t>
  </si>
  <si>
    <t xml:space="preserve">Quincenal </t>
  </si>
  <si>
    <t xml:space="preserve">UNIFORMES </t>
  </si>
  <si>
    <t xml:space="preserve">ANUAL FEBRERO Y JULIO </t>
  </si>
  <si>
    <t xml:space="preserve">Peso </t>
  </si>
  <si>
    <t xml:space="preserve">Administración </t>
  </si>
  <si>
    <t xml:space="preserve">El monto de remuneración mensual bruta  corresponde  a la ultima nomina del trimestre, esta integrada por sueldo y prestaciones fijas .,El Monto total de remuneración Mensual  Neta  aplicando las deducciones legales y personales .</t>
  </si>
  <si>
    <t xml:space="preserve">Asistente de Dirección</t>
  </si>
  <si>
    <t xml:space="preserve">Lucero </t>
  </si>
  <si>
    <t xml:space="preserve">Pérez </t>
  </si>
  <si>
    <t xml:space="preserve">Carlín</t>
  </si>
  <si>
    <t xml:space="preserve">TIEMPO EXTRA,SUPLENCIAS, FESTIVOS,  ACT. DEPORTIVAS,COMP. ADMVA,LENTES,ORTOPEDICOS,ECONOMICOS,ACT. CULT, BECAS, GASTOS FUNERARIO,UNIFORMES</t>
  </si>
  <si>
    <t xml:space="preserve">EN EL TRIMESTRE</t>
  </si>
  <si>
    <t xml:space="preserve">SEMESTRE</t>
  </si>
  <si>
    <t xml:space="preserve">ENERO Y DICIEMBRE</t>
  </si>
  <si>
    <t xml:space="preserve">ANUAL EN EL MES DE MARZO</t>
  </si>
  <si>
    <t xml:space="preserve">Funcionario</t>
  </si>
  <si>
    <t xml:space="preserve">Contralor Interno</t>
  </si>
  <si>
    <t xml:space="preserve">Contraloria </t>
  </si>
  <si>
    <t xml:space="preserve">Alvaro </t>
  </si>
  <si>
    <t xml:space="preserve">Flores </t>
  </si>
  <si>
    <t xml:space="preserve">López </t>
  </si>
  <si>
    <t xml:space="preserve">Masculino</t>
  </si>
  <si>
    <t xml:space="preserve">NO SE OTORGA</t>
  </si>
  <si>
    <t xml:space="preserve">Servidor público de base</t>
  </si>
  <si>
    <t xml:space="preserve">Almacenista</t>
  </si>
  <si>
    <t xml:space="preserve">Administración</t>
  </si>
  <si>
    <t xml:space="preserve">Gumaro </t>
  </si>
  <si>
    <t xml:space="preserve">Castro</t>
  </si>
  <si>
    <t xml:space="preserve">Cadeza </t>
  </si>
  <si>
    <t xml:space="preserve">Intendente</t>
  </si>
  <si>
    <t xml:space="preserve">Simrry Abisai</t>
  </si>
  <si>
    <t xml:space="preserve">Ochoa </t>
  </si>
  <si>
    <t xml:space="preserve">Domínguez </t>
  </si>
  <si>
    <t xml:space="preserve">Auxiliar Contable</t>
  </si>
  <si>
    <t xml:space="preserve">Claudia Margarita </t>
  </si>
  <si>
    <t xml:space="preserve">Tirado </t>
  </si>
  <si>
    <t xml:space="preserve">Jacome </t>
  </si>
  <si>
    <t xml:space="preserve">Auxiliar Recursos Humanos</t>
  </si>
  <si>
    <t xml:space="preserve">Yolanda </t>
  </si>
  <si>
    <t xml:space="preserve">Cárdenas</t>
  </si>
  <si>
    <t xml:space="preserve">García</t>
  </si>
  <si>
    <t xml:space="preserve">Auxiliar Servicios Generales </t>
  </si>
  <si>
    <t xml:space="preserve">Antonio </t>
  </si>
  <si>
    <t xml:space="preserve">Ortega </t>
  </si>
  <si>
    <t xml:space="preserve">Bravo</t>
  </si>
  <si>
    <t xml:space="preserve">ESTIMULO DE PUNTUALIDAD</t>
  </si>
  <si>
    <t xml:space="preserve">ACUMULADO EN EL TRIMESTRE</t>
  </si>
  <si>
    <t xml:space="preserve">Cajera</t>
  </si>
  <si>
    <t xml:space="preserve">Nancy </t>
  </si>
  <si>
    <t xml:space="preserve">Fernández </t>
  </si>
  <si>
    <t xml:space="preserve">Peña </t>
  </si>
  <si>
    <t xml:space="preserve">Jefe de Operaciones y Adquisiciones</t>
  </si>
  <si>
    <t xml:space="preserve">Martín </t>
  </si>
  <si>
    <t xml:space="preserve">Aranda </t>
  </si>
  <si>
    <t xml:space="preserve">Auxiliar Administrativo B </t>
  </si>
  <si>
    <t xml:space="preserve">Operaciones y Adquisiciones </t>
  </si>
  <si>
    <t xml:space="preserve">Damaris Berenice </t>
  </si>
  <si>
    <t xml:space="preserve">González </t>
  </si>
  <si>
    <t xml:space="preserve">Director</t>
  </si>
  <si>
    <t xml:space="preserve">Organo de Gobierno</t>
  </si>
  <si>
    <t xml:space="preserve">Saúl </t>
  </si>
  <si>
    <t xml:space="preserve">Ramón </t>
  </si>
  <si>
    <t xml:space="preserve">Báez </t>
  </si>
  <si>
    <t xml:space="preserve">Titular de Unidad de Transparencia</t>
  </si>
  <si>
    <t xml:space="preserve">Unidad de Transparencia</t>
  </si>
  <si>
    <t xml:space="preserve">Pedro</t>
  </si>
  <si>
    <t xml:space="preserve">Rodríguez </t>
  </si>
  <si>
    <t xml:space="preserve">Castillo</t>
  </si>
  <si>
    <t xml:space="preserve">Supervisor de Operación</t>
  </si>
  <si>
    <t xml:space="preserve">Cesar </t>
  </si>
  <si>
    <t xml:space="preserve">Aguirre</t>
  </si>
  <si>
    <t xml:space="preserve">Sobrestante de Fontanero</t>
  </si>
  <si>
    <t xml:space="preserve">Ricardo </t>
  </si>
  <si>
    <t xml:space="preserve">Icezaga </t>
  </si>
  <si>
    <t xml:space="preserve">Bautista </t>
  </si>
  <si>
    <t xml:space="preserve">BONOS DE PRODUCTIVIDAD </t>
  </si>
  <si>
    <t xml:space="preserve">SE REPORTA MONTO BRUTO  ACUMULADO EN EL TRIMESTRE</t>
  </si>
  <si>
    <t xml:space="preserve">Fontanero</t>
  </si>
  <si>
    <t xml:space="preserve">Eduardo</t>
  </si>
  <si>
    <t xml:space="preserve">Souza </t>
  </si>
  <si>
    <t xml:space="preserve">Ayudante de Fontanero</t>
  </si>
  <si>
    <t xml:space="preserve">Vicente </t>
  </si>
  <si>
    <t xml:space="preserve">Contreras </t>
  </si>
  <si>
    <t xml:space="preserve">Rivera </t>
  </si>
  <si>
    <t xml:space="preserve">Rodrigo </t>
  </si>
  <si>
    <t xml:space="preserve">Cortés</t>
  </si>
  <si>
    <t xml:space="preserve">Ayudante General </t>
  </si>
  <si>
    <t xml:space="preserve">Eleazar </t>
  </si>
  <si>
    <t xml:space="preserve">Xavier</t>
  </si>
  <si>
    <t xml:space="preserve">Fabian </t>
  </si>
  <si>
    <t xml:space="preserve">Sánchez </t>
  </si>
  <si>
    <t xml:space="preserve">Sobrestante Mecanico </t>
  </si>
  <si>
    <t xml:space="preserve">Miguel Angel </t>
  </si>
  <si>
    <t xml:space="preserve">Valdivia </t>
  </si>
  <si>
    <t xml:space="preserve">Meza</t>
  </si>
  <si>
    <t xml:space="preserve">Chrystian </t>
  </si>
  <si>
    <t xml:space="preserve">Mora </t>
  </si>
  <si>
    <t xml:space="preserve">PAGO  ACUMULADO EN EL 1ER TRIMESTRE</t>
  </si>
  <si>
    <t xml:space="preserve">Jefe de Bomberos </t>
  </si>
  <si>
    <t xml:space="preserve">Rafael</t>
  </si>
  <si>
    <t xml:space="preserve">Álvarez </t>
  </si>
  <si>
    <t xml:space="preserve">Reyna </t>
  </si>
  <si>
    <t xml:space="preserve">Operador-Bombero</t>
  </si>
  <si>
    <t xml:space="preserve">Cutberto </t>
  </si>
  <si>
    <t xml:space="preserve">Moreno </t>
  </si>
  <si>
    <t xml:space="preserve">Carvajal</t>
  </si>
  <si>
    <t xml:space="preserve">Daniel Gustavo </t>
  </si>
  <si>
    <t xml:space="preserve">Meza </t>
  </si>
  <si>
    <t xml:space="preserve">Cervantes </t>
  </si>
  <si>
    <t xml:space="preserve">Ignacio </t>
  </si>
  <si>
    <t xml:space="preserve">Robles </t>
  </si>
  <si>
    <t xml:space="preserve">Ruíz </t>
  </si>
  <si>
    <t xml:space="preserve">Julio Cesar </t>
  </si>
  <si>
    <t xml:space="preserve">Santos </t>
  </si>
  <si>
    <t xml:space="preserve">Alberto Margarito </t>
  </si>
  <si>
    <t xml:space="preserve">Semestral</t>
  </si>
  <si>
    <t xml:space="preserve">Juan </t>
  </si>
  <si>
    <t xml:space="preserve">Conchi </t>
  </si>
  <si>
    <t xml:space="preserve">Romero </t>
  </si>
  <si>
    <t xml:space="preserve">Jorge </t>
  </si>
  <si>
    <t xml:space="preserve">Ledezma</t>
  </si>
  <si>
    <t xml:space="preserve">Sobrestante de Alcantarillado</t>
  </si>
  <si>
    <t xml:space="preserve">Eusebio </t>
  </si>
  <si>
    <t xml:space="preserve">Roque</t>
  </si>
  <si>
    <t xml:space="preserve">Román </t>
  </si>
  <si>
    <t xml:space="preserve">Cabo de Limpia de Alcantarillado</t>
  </si>
  <si>
    <t xml:space="preserve">Martin </t>
  </si>
  <si>
    <t xml:space="preserve">Pucheta </t>
  </si>
  <si>
    <t xml:space="preserve">Juan Carlos </t>
  </si>
  <si>
    <t xml:space="preserve">Enríquez </t>
  </si>
  <si>
    <t xml:space="preserve">Delfín</t>
  </si>
  <si>
    <t xml:space="preserve">Juan Pablo</t>
  </si>
  <si>
    <t xml:space="preserve">Vázquez </t>
  </si>
  <si>
    <t xml:space="preserve">ESTIMULOS DE ANTIGÜEDAD, ESTIMULOS DE PUNTUALIDAD</t>
  </si>
  <si>
    <t xml:space="preserve"> EST. PUNTUALIDAD MENSUAL,  ESTIMULO DE ANTIGÜEDAD CADA 5 AÑOS   A PARTIR DE 10 AÑOS </t>
  </si>
  <si>
    <t xml:space="preserve">Antelmo </t>
  </si>
  <si>
    <t xml:space="preserve">Santiago</t>
  </si>
  <si>
    <t xml:space="preserve">Zimry Moisés</t>
  </si>
  <si>
    <t xml:space="preserve">De la rosa </t>
  </si>
  <si>
    <t xml:space="preserve">Cisneros </t>
  </si>
  <si>
    <t xml:space="preserve">Jonathan </t>
  </si>
  <si>
    <t xml:space="preserve">Luis de Jesús </t>
  </si>
  <si>
    <t xml:space="preserve">Terán </t>
  </si>
  <si>
    <t xml:space="preserve">Alonso</t>
  </si>
  <si>
    <t xml:space="preserve">José Eduardo </t>
  </si>
  <si>
    <t xml:space="preserve">Raygoza</t>
  </si>
  <si>
    <t xml:space="preserve">Jefe Área Comercial</t>
  </si>
  <si>
    <t xml:space="preserve">Adriana </t>
  </si>
  <si>
    <t xml:space="preserve">Auxiliar de Cobranza Coactiva</t>
  </si>
  <si>
    <t xml:space="preserve">Comercial </t>
  </si>
  <si>
    <t xml:space="preserve">Jorge Luis </t>
  </si>
  <si>
    <t xml:space="preserve">Palmeros </t>
  </si>
  <si>
    <t xml:space="preserve">Paredes</t>
  </si>
  <si>
    <t xml:space="preserve">Auxiliar Regularizacion de Tomas</t>
  </si>
  <si>
    <t xml:space="preserve">Francisco </t>
  </si>
  <si>
    <t xml:space="preserve">Cabrera </t>
  </si>
  <si>
    <t xml:space="preserve">Notificador </t>
  </si>
  <si>
    <t xml:space="preserve">Morales </t>
  </si>
  <si>
    <t xml:space="preserve">Hiram </t>
  </si>
  <si>
    <t xml:space="preserve">Armando Luis </t>
  </si>
  <si>
    <t xml:space="preserve">Cruz </t>
  </si>
  <si>
    <t xml:space="preserve">Roberto </t>
  </si>
  <si>
    <t xml:space="preserve">Rosas </t>
  </si>
  <si>
    <t xml:space="preserve">Navarro</t>
  </si>
  <si>
    <t xml:space="preserve">Jefe de Taller de Medidores</t>
  </si>
  <si>
    <t xml:space="preserve">Ñeco</t>
  </si>
  <si>
    <t xml:space="preserve">Jefe Área Administrativa</t>
  </si>
  <si>
    <t xml:space="preserve">Graciela </t>
  </si>
  <si>
    <t xml:space="preserve">Ramírez </t>
  </si>
  <si>
    <t xml:space="preserve">Estudillo</t>
  </si>
  <si>
    <t xml:space="preserve">Auxiliar Área Comercial A</t>
  </si>
  <si>
    <t xml:space="preserve">Genoveva </t>
  </si>
  <si>
    <t xml:space="preserve">Cortés </t>
  </si>
  <si>
    <t xml:space="preserve">Auxiliar Área Comercial B</t>
  </si>
  <si>
    <t xml:space="preserve">Ana Line </t>
  </si>
  <si>
    <t xml:space="preserve">Poblete </t>
  </si>
  <si>
    <t xml:space="preserve">Lecturista</t>
  </si>
  <si>
    <t xml:space="preserve">Jesús </t>
  </si>
  <si>
    <t xml:space="preserve">Delfin </t>
  </si>
  <si>
    <t xml:space="preserve">José Emigdio </t>
  </si>
  <si>
    <t xml:space="preserve">Capetillo</t>
  </si>
  <si>
    <t xml:space="preserve">Rogelio </t>
  </si>
  <si>
    <t xml:space="preserve">Roque </t>
  </si>
  <si>
    <t xml:space="preserve">Javier </t>
  </si>
  <si>
    <t xml:space="preserve">Solis </t>
  </si>
  <si>
    <t xml:space="preserve">Lara </t>
  </si>
  <si>
    <t xml:space="preserve">Oscar  Merced </t>
  </si>
  <si>
    <t xml:space="preserve">Auxiliar Administrativo A </t>
  </si>
  <si>
    <t xml:space="preserve">Alejandra </t>
  </si>
  <si>
    <t xml:space="preserve">Duarte</t>
  </si>
  <si>
    <t xml:space="preserve">Medina </t>
  </si>
  <si>
    <t xml:space="preserve">Ilse Ivette </t>
  </si>
  <si>
    <t xml:space="preserve">Carmona </t>
  </si>
  <si>
    <t xml:space="preserve">Julieta </t>
  </si>
  <si>
    <t xml:space="preserve">Chávez </t>
  </si>
  <si>
    <t xml:space="preserve">Yolanda Selene </t>
  </si>
  <si>
    <t xml:space="preserve">Guzman </t>
  </si>
  <si>
    <t xml:space="preserve">Dulce Suhail </t>
  </si>
  <si>
    <t xml:space="preserve">Sarai </t>
  </si>
  <si>
    <t xml:space="preserve">Bravo </t>
  </si>
  <si>
    <t xml:space="preserve">TIEMPO EXTRA, FESTIVOS , UNIFORMES</t>
  </si>
  <si>
    <t xml:space="preserve">Carlos Jair </t>
  </si>
  <si>
    <t xml:space="preserve">Orea</t>
  </si>
  <si>
    <t xml:space="preserve">Angel Farid </t>
  </si>
  <si>
    <t xml:space="preserve">Atención al Público </t>
  </si>
  <si>
    <t xml:space="preserve">Ana Inés </t>
  </si>
  <si>
    <t xml:space="preserve">Gómez </t>
  </si>
  <si>
    <t xml:space="preserve">ESTIMULOS DE ANTIGÜEDAD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2.71"/>
    <col collapsed="false" customWidth="true" hidden="false" outlineLevel="0" max="5" min="5" style="0" width="21"/>
    <col collapsed="false" customWidth="true" hidden="false" outlineLevel="0" max="6" min="6" style="0" width="33.86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27.29"/>
    <col collapsed="false" customWidth="true" hidden="false" outlineLevel="0" max="10" min="10" style="0" width="30.43"/>
    <col collapsed="false" customWidth="true" hidden="false" outlineLevel="0" max="11" min="11" style="0" width="32.29"/>
    <col collapsed="false" customWidth="true" hidden="false" outlineLevel="0" max="12" min="12" style="0" width="14"/>
    <col collapsed="false" customWidth="true" hidden="false" outlineLevel="0" max="13" min="13" style="0" width="12.29"/>
    <col collapsed="false" customWidth="true" hidden="false" outlineLevel="0" max="14" min="14" style="0" width="12.86"/>
    <col collapsed="false" customWidth="true" hidden="false" outlineLevel="0" max="15" min="15" style="0" width="48.42"/>
    <col collapsed="false" customWidth="true" hidden="false" outlineLevel="0" max="16" min="16" style="0" width="46.57"/>
    <col collapsed="false" customWidth="true" hidden="false" outlineLevel="0" max="17" min="17" style="0" width="45.85"/>
    <col collapsed="false" customWidth="true" hidden="false" outlineLevel="0" max="18" min="18" style="0" width="46.71"/>
    <col collapsed="false" customWidth="true" hidden="false" outlineLevel="0" max="19" min="19" style="0" width="47.29"/>
    <col collapsed="false" customWidth="true" hidden="false" outlineLevel="0" max="20" min="20" style="0" width="47.71"/>
    <col collapsed="false" customWidth="true" hidden="false" outlineLevel="0" max="21" min="21" style="0" width="26"/>
    <col collapsed="false" customWidth="true" hidden="false" outlineLevel="0" max="22" min="22" style="0" width="24.14"/>
    <col collapsed="false" customWidth="true" hidden="false" outlineLevel="0" max="23" min="23" style="0" width="23.42"/>
    <col collapsed="false" customWidth="true" hidden="false" outlineLevel="0" max="24" min="24" style="0" width="24.29"/>
    <col collapsed="false" customWidth="true" hidden="false" outlineLevel="0" max="25" min="25" style="0" width="41.57"/>
    <col collapsed="false" customWidth="true" hidden="false" outlineLevel="0" max="26" min="26" style="0" width="39.71"/>
    <col collapsed="false" customWidth="true" hidden="false" outlineLevel="0" max="27" min="27" style="0" width="39"/>
    <col collapsed="false" customWidth="true" hidden="false" outlineLevel="0" max="28" min="28" style="0" width="39.85"/>
    <col collapsed="false" customWidth="true" hidden="false" outlineLevel="0" max="29" min="29" style="0" width="31.15"/>
    <col collapsed="false" customWidth="true" hidden="false" outlineLevel="0" max="30" min="30" style="0" width="29.42"/>
    <col collapsed="false" customWidth="true" hidden="false" outlineLevel="0" max="31" min="31" style="0" width="28.71"/>
    <col collapsed="false" customWidth="true" hidden="false" outlineLevel="0" max="32" min="32" style="0" width="29.42"/>
    <col collapsed="false" customWidth="true" hidden="false" outlineLevel="0" max="33" min="33" style="0" width="24.71"/>
    <col collapsed="false" customWidth="true" hidden="false" outlineLevel="0" max="34" min="34" style="0" width="22.86"/>
    <col collapsed="false" customWidth="true" hidden="false" outlineLevel="0" max="35" min="35" style="0" width="22.15"/>
    <col collapsed="false" customWidth="true" hidden="false" outlineLevel="0" max="36" min="36" style="0" width="23"/>
    <col collapsed="false" customWidth="true" hidden="false" outlineLevel="0" max="37" min="37" style="0" width="28.29"/>
    <col collapsed="false" customWidth="true" hidden="false" outlineLevel="0" max="38" min="38" style="0" width="26.42"/>
    <col collapsed="false" customWidth="true" hidden="false" outlineLevel="0" max="39" min="39" style="0" width="25.71"/>
    <col collapsed="false" customWidth="true" hidden="false" outlineLevel="0" max="40" min="40" style="0" width="26.57"/>
    <col collapsed="false" customWidth="true" hidden="false" outlineLevel="0" max="41" min="41" style="0" width="24"/>
    <col collapsed="false" customWidth="true" hidden="false" outlineLevel="0" max="42" min="42" style="0" width="22.29"/>
    <col collapsed="false" customWidth="true" hidden="false" outlineLevel="0" max="43" min="43" style="0" width="21.57"/>
    <col collapsed="false" customWidth="true" hidden="false" outlineLevel="0" max="44" min="44" style="0" width="22.29"/>
    <col collapsed="false" customWidth="true" hidden="false" outlineLevel="0" max="45" min="45" style="0" width="24"/>
    <col collapsed="false" customWidth="true" hidden="false" outlineLevel="0" max="46" min="46" style="0" width="22.15"/>
    <col collapsed="false" customWidth="true" hidden="false" outlineLevel="0" max="47" min="47" style="0" width="21.43"/>
    <col collapsed="false" customWidth="true" hidden="false" outlineLevel="0" max="48" min="48" style="0" width="22.29"/>
    <col collapsed="false" customWidth="true" hidden="false" outlineLevel="0" max="49" min="49" style="0" width="27"/>
    <col collapsed="false" customWidth="true" hidden="false" outlineLevel="0" max="50" min="50" style="0" width="25.14"/>
    <col collapsed="false" customWidth="true" hidden="false" outlineLevel="0" max="51" min="51" style="0" width="24.42"/>
    <col collapsed="false" customWidth="true" hidden="false" outlineLevel="0" max="52" min="52" style="0" width="25.29"/>
    <col collapsed="false" customWidth="true" hidden="false" outlineLevel="0" max="53" min="53" style="0" width="36"/>
    <col collapsed="false" customWidth="true" hidden="false" outlineLevel="0" max="54" min="54" style="0" width="33.57"/>
    <col collapsed="false" customWidth="true" hidden="false" outlineLevel="0" max="55" min="55" style="0" width="32.86"/>
    <col collapsed="false" customWidth="true" hidden="false" outlineLevel="0" max="56" min="56" style="0" width="33.57"/>
    <col collapsed="false" customWidth="true" hidden="false" outlineLevel="0" max="57" min="57" style="0" width="23.71"/>
    <col collapsed="false" customWidth="true" hidden="false" outlineLevel="0" max="58" min="58" style="0" width="23"/>
    <col collapsed="false" customWidth="true" hidden="false" outlineLevel="0" max="59" min="59" style="0" width="23.86"/>
    <col collapsed="false" customWidth="true" hidden="false" outlineLevel="0" max="60" min="60" style="0" width="30.57"/>
    <col collapsed="false" customWidth="true" hidden="false" outlineLevel="0" max="61" min="61" style="0" width="29.86"/>
    <col collapsed="false" customWidth="true" hidden="false" outlineLevel="0" max="62" min="62" style="0" width="30.57"/>
    <col collapsed="false" customWidth="true" hidden="false" outlineLevel="0" max="64" min="63" style="0" width="23"/>
    <col collapsed="false" customWidth="true" hidden="false" outlineLevel="0" max="65" min="65" style="0" width="41.86"/>
    <col collapsed="false" customWidth="true" hidden="false" outlineLevel="0" max="66" min="66" style="0" width="41.15"/>
    <col collapsed="false" customWidth="true" hidden="false" outlineLevel="0" max="67" min="67" style="0" width="43.86"/>
    <col collapsed="false" customWidth="true" hidden="false" outlineLevel="0" max="68" min="68" style="0" width="24.14"/>
    <col collapsed="false" customWidth="true" hidden="false" outlineLevel="0" max="69" min="69" style="0" width="22.86"/>
    <col collapsed="false" customWidth="true" hidden="false" outlineLevel="0" max="70" min="70" style="0" width="26.57"/>
    <col collapsed="false" customWidth="true" hidden="false" outlineLevel="0" max="71" min="71" style="1" width="27.57"/>
    <col collapsed="false" customWidth="true" hidden="false" outlineLevel="0" max="72" min="72" style="1" width="26.42"/>
    <col collapsed="false" customWidth="true" hidden="false" outlineLevel="0" max="73" min="73" style="1" width="27.15"/>
    <col collapsed="false" customWidth="true" hidden="false" outlineLevel="0" max="74" min="74" style="1" width="35.43"/>
    <col collapsed="false" customWidth="true" hidden="false" outlineLevel="0" max="75" min="75" style="1" width="37.57"/>
    <col collapsed="false" customWidth="true" hidden="false" outlineLevel="0" max="76" min="76" style="1" width="38.42"/>
    <col collapsed="false" customWidth="true" hidden="false" outlineLevel="0" max="77" min="77" style="0" width="42.14"/>
    <col collapsed="false" customWidth="true" hidden="false" outlineLevel="0" max="78" min="78" style="0" width="41.86"/>
    <col collapsed="false" customWidth="true" hidden="false" outlineLevel="0" max="79" min="79" style="0" width="42.14"/>
    <col collapsed="false" customWidth="true" hidden="false" outlineLevel="0" max="80" min="80" style="0" width="46.86"/>
    <col collapsed="false" customWidth="true" hidden="false" outlineLevel="0" max="81" min="81" style="0" width="46.15"/>
    <col collapsed="false" customWidth="true" hidden="false" outlineLevel="0" max="82" min="82" style="0" width="46.86"/>
    <col collapsed="false" customWidth="true" hidden="false" outlineLevel="0" max="83" min="83" style="0" width="66.57"/>
    <col collapsed="false" customWidth="true" hidden="false" outlineLevel="0" max="84" min="84" style="0" width="64.71"/>
    <col collapsed="false" customWidth="true" hidden="false" outlineLevel="0" max="85" min="85" style="0" width="64"/>
    <col collapsed="false" customWidth="true" hidden="false" outlineLevel="0" max="86" min="86" style="0" width="64.85"/>
    <col collapsed="false" customWidth="true" hidden="false" outlineLevel="0" max="87" min="87" style="0" width="36.86"/>
    <col collapsed="false" customWidth="true" hidden="false" outlineLevel="0" max="88" min="88" style="0" width="37.42"/>
    <col collapsed="false" customWidth="true" hidden="false" outlineLevel="0" max="89" min="89" style="0" width="64.85"/>
    <col collapsed="false" customWidth="true" hidden="false" outlineLevel="0" max="90" min="90" style="0" width="73.14"/>
    <col collapsed="false" customWidth="true" hidden="false" outlineLevel="0" max="91" min="91" style="0" width="17.57"/>
    <col collapsed="false" customWidth="true" hidden="false" outlineLevel="0" max="92" min="92" style="0" width="20.14"/>
    <col collapsed="false" customWidth="true" hidden="false" outlineLevel="0" max="93" min="9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  <c r="BS2" s="0"/>
      <c r="BT2" s="0"/>
      <c r="BU2" s="0"/>
      <c r="BV2" s="0"/>
      <c r="BW2" s="0"/>
      <c r="BX2" s="0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BS3" s="0"/>
      <c r="BT3" s="0"/>
      <c r="BU3" s="0"/>
      <c r="BV3" s="0"/>
      <c r="BW3" s="0"/>
      <c r="BX3" s="0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11</v>
      </c>
      <c r="O4" s="0" t="s">
        <v>7</v>
      </c>
      <c r="P4" s="0" t="s">
        <v>11</v>
      </c>
      <c r="Q4" s="0" t="s">
        <v>11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11</v>
      </c>
      <c r="W4" s="0" t="s">
        <v>11</v>
      </c>
      <c r="X4" s="0" t="s">
        <v>7</v>
      </c>
      <c r="Y4" s="0" t="s">
        <v>7</v>
      </c>
      <c r="Z4" s="0" t="s">
        <v>11</v>
      </c>
      <c r="AA4" s="0" t="s">
        <v>11</v>
      </c>
      <c r="AB4" s="0" t="s">
        <v>7</v>
      </c>
      <c r="AC4" s="0" t="s">
        <v>7</v>
      </c>
      <c r="AD4" s="0" t="s">
        <v>11</v>
      </c>
      <c r="AE4" s="0" t="s">
        <v>11</v>
      </c>
      <c r="AF4" s="0" t="s">
        <v>7</v>
      </c>
      <c r="AG4" s="0" t="s">
        <v>7</v>
      </c>
      <c r="AH4" s="0" t="s">
        <v>11</v>
      </c>
      <c r="AI4" s="0" t="s">
        <v>11</v>
      </c>
      <c r="AJ4" s="0" t="s">
        <v>7</v>
      </c>
      <c r="AK4" s="0" t="s">
        <v>7</v>
      </c>
      <c r="AL4" s="0" t="s">
        <v>11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7</v>
      </c>
      <c r="AS4" s="0" t="s">
        <v>7</v>
      </c>
      <c r="AT4" s="0" t="s">
        <v>11</v>
      </c>
      <c r="AU4" s="0" t="s">
        <v>11</v>
      </c>
      <c r="AV4" s="0" t="s">
        <v>7</v>
      </c>
      <c r="AW4" s="0" t="s">
        <v>7</v>
      </c>
      <c r="AX4" s="0" t="s">
        <v>11</v>
      </c>
      <c r="AY4" s="0" t="s">
        <v>11</v>
      </c>
      <c r="AZ4" s="0" t="s">
        <v>7</v>
      </c>
      <c r="BA4" s="0" t="s">
        <v>7</v>
      </c>
      <c r="BB4" s="0" t="s">
        <v>11</v>
      </c>
      <c r="BC4" s="0" t="s">
        <v>11</v>
      </c>
      <c r="BD4" s="0" t="s">
        <v>7</v>
      </c>
      <c r="BE4" s="0" t="s">
        <v>11</v>
      </c>
      <c r="BF4" s="0" t="s">
        <v>11</v>
      </c>
      <c r="BG4" s="0" t="s">
        <v>7</v>
      </c>
      <c r="BH4" s="0" t="s">
        <v>11</v>
      </c>
      <c r="BI4" s="0" t="s">
        <v>11</v>
      </c>
      <c r="BJ4" s="0" t="s">
        <v>7</v>
      </c>
      <c r="BK4" s="0" t="s">
        <v>11</v>
      </c>
      <c r="BL4" s="0" t="s">
        <v>7</v>
      </c>
      <c r="BM4" s="0" t="s">
        <v>11</v>
      </c>
      <c r="BN4" s="0" t="s">
        <v>11</v>
      </c>
      <c r="BO4" s="0" t="s">
        <v>7</v>
      </c>
      <c r="BP4" s="0" t="s">
        <v>11</v>
      </c>
      <c r="BQ4" s="0" t="s">
        <v>11</v>
      </c>
      <c r="BR4" s="0" t="s">
        <v>7</v>
      </c>
      <c r="BS4" s="1" t="s">
        <v>11</v>
      </c>
      <c r="BT4" s="1" t="s">
        <v>11</v>
      </c>
      <c r="BU4" s="1" t="s">
        <v>7</v>
      </c>
      <c r="BV4" s="1" t="s">
        <v>11</v>
      </c>
      <c r="BW4" s="1" t="s">
        <v>11</v>
      </c>
      <c r="BX4" s="1" t="s">
        <v>11</v>
      </c>
      <c r="BY4" s="0" t="s">
        <v>11</v>
      </c>
      <c r="BZ4" s="0" t="s">
        <v>11</v>
      </c>
      <c r="CA4" s="0" t="s">
        <v>7</v>
      </c>
      <c r="CB4" s="0" t="s">
        <v>11</v>
      </c>
      <c r="CC4" s="0" t="s">
        <v>11</v>
      </c>
      <c r="CD4" s="0" t="s">
        <v>7</v>
      </c>
      <c r="CE4" s="0" t="s">
        <v>7</v>
      </c>
      <c r="CF4" s="0" t="s">
        <v>11</v>
      </c>
      <c r="CG4" s="0" t="s">
        <v>11</v>
      </c>
      <c r="CH4" s="0" t="s">
        <v>7</v>
      </c>
      <c r="CI4" s="0" t="s">
        <v>7</v>
      </c>
      <c r="CJ4" s="0" t="s">
        <v>7</v>
      </c>
      <c r="CK4" s="0" t="s">
        <v>7</v>
      </c>
      <c r="CL4" s="0" t="s">
        <v>10</v>
      </c>
      <c r="CM4" s="0" t="s">
        <v>8</v>
      </c>
      <c r="CN4" s="0" t="s">
        <v>12</v>
      </c>
      <c r="C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  <c r="AV5" s="0" t="s">
        <v>61</v>
      </c>
      <c r="AW5" s="0" t="s">
        <v>62</v>
      </c>
      <c r="AX5" s="0" t="s">
        <v>63</v>
      </c>
      <c r="AY5" s="0" t="s">
        <v>64</v>
      </c>
      <c r="AZ5" s="0" t="s">
        <v>65</v>
      </c>
      <c r="BA5" s="0" t="s">
        <v>66</v>
      </c>
      <c r="BB5" s="0" t="s">
        <v>67</v>
      </c>
      <c r="BC5" s="0" t="s">
        <v>68</v>
      </c>
      <c r="BD5" s="0" t="s">
        <v>69</v>
      </c>
      <c r="BE5" s="0" t="s">
        <v>70</v>
      </c>
      <c r="BF5" s="0" t="s">
        <v>71</v>
      </c>
      <c r="BG5" s="0" t="s">
        <v>72</v>
      </c>
      <c r="BH5" s="0" t="s">
        <v>73</v>
      </c>
      <c r="BI5" s="0" t="s">
        <v>74</v>
      </c>
      <c r="BJ5" s="0" t="s">
        <v>75</v>
      </c>
      <c r="BK5" s="0" t="s">
        <v>76</v>
      </c>
      <c r="BL5" s="0" t="s">
        <v>77</v>
      </c>
      <c r="BM5" s="0" t="s">
        <v>78</v>
      </c>
      <c r="BN5" s="0" t="s">
        <v>79</v>
      </c>
      <c r="BO5" s="0" t="s">
        <v>80</v>
      </c>
      <c r="BP5" s="0" t="s">
        <v>81</v>
      </c>
      <c r="BQ5" s="0" t="s">
        <v>82</v>
      </c>
      <c r="BR5" s="0" t="s">
        <v>83</v>
      </c>
      <c r="BS5" s="1" t="s">
        <v>84</v>
      </c>
      <c r="BT5" s="1" t="s">
        <v>85</v>
      </c>
      <c r="BU5" s="1" t="s">
        <v>86</v>
      </c>
      <c r="BV5" s="1" t="s">
        <v>87</v>
      </c>
      <c r="BW5" s="1" t="s">
        <v>88</v>
      </c>
      <c r="BX5" s="1" t="s">
        <v>89</v>
      </c>
      <c r="BY5" s="0" t="s">
        <v>90</v>
      </c>
      <c r="BZ5" s="0" t="s">
        <v>91</v>
      </c>
      <c r="CA5" s="0" t="s">
        <v>92</v>
      </c>
      <c r="CB5" s="0" t="s">
        <v>93</v>
      </c>
      <c r="CC5" s="0" t="s">
        <v>94</v>
      </c>
      <c r="CD5" s="0" t="s">
        <v>95</v>
      </c>
      <c r="CE5" s="0" t="s">
        <v>96</v>
      </c>
      <c r="CF5" s="0" t="s">
        <v>97</v>
      </c>
      <c r="CG5" s="0" t="s">
        <v>98</v>
      </c>
      <c r="CH5" s="0" t="s">
        <v>99</v>
      </c>
      <c r="CI5" s="0" t="s">
        <v>100</v>
      </c>
      <c r="CJ5" s="0" t="s">
        <v>101</v>
      </c>
      <c r="CK5" s="0" t="s">
        <v>102</v>
      </c>
      <c r="CL5" s="0" t="s">
        <v>103</v>
      </c>
      <c r="CM5" s="0" t="s">
        <v>104</v>
      </c>
      <c r="CN5" s="0" t="s">
        <v>105</v>
      </c>
      <c r="CO5" s="0" t="s">
        <v>106</v>
      </c>
    </row>
    <row r="6" customFormat="false" ht="15" hidden="false" customHeight="false" outlineLevel="0" collapsed="false">
      <c r="A6" s="2" t="s">
        <v>10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</row>
    <row r="7" customFormat="false" ht="51.75" hidden="false" customHeight="false" outlineLevel="0" collapsed="false">
      <c r="A7" s="4" t="s">
        <v>108</v>
      </c>
      <c r="B7" s="4" t="s">
        <v>109</v>
      </c>
      <c r="C7" s="4" t="s">
        <v>110</v>
      </c>
      <c r="D7" s="4" t="s">
        <v>111</v>
      </c>
      <c r="E7" s="4" t="s">
        <v>112</v>
      </c>
      <c r="F7" s="4" t="s">
        <v>113</v>
      </c>
      <c r="G7" s="4" t="s">
        <v>114</v>
      </c>
      <c r="H7" s="4" t="s">
        <v>115</v>
      </c>
      <c r="I7" s="4" t="s">
        <v>116</v>
      </c>
      <c r="J7" s="4" t="s">
        <v>117</v>
      </c>
      <c r="K7" s="4" t="s">
        <v>118</v>
      </c>
      <c r="L7" s="4" t="s">
        <v>119</v>
      </c>
      <c r="M7" s="4" t="s">
        <v>120</v>
      </c>
      <c r="N7" s="4" t="s">
        <v>121</v>
      </c>
      <c r="O7" s="4" t="s">
        <v>122</v>
      </c>
      <c r="P7" s="4" t="s">
        <v>123</v>
      </c>
      <c r="Q7" s="4" t="s">
        <v>124</v>
      </c>
      <c r="R7" s="4" t="s">
        <v>125</v>
      </c>
      <c r="S7" s="4" t="s">
        <v>126</v>
      </c>
      <c r="T7" s="4" t="s">
        <v>127</v>
      </c>
      <c r="U7" s="4" t="s">
        <v>128</v>
      </c>
      <c r="V7" s="4" t="s">
        <v>129</v>
      </c>
      <c r="W7" s="4" t="s">
        <v>130</v>
      </c>
      <c r="X7" s="4" t="s">
        <v>131</v>
      </c>
      <c r="Y7" s="4" t="s">
        <v>132</v>
      </c>
      <c r="Z7" s="4" t="s">
        <v>133</v>
      </c>
      <c r="AA7" s="4" t="s">
        <v>134</v>
      </c>
      <c r="AB7" s="4" t="s">
        <v>135</v>
      </c>
      <c r="AC7" s="4" t="s">
        <v>136</v>
      </c>
      <c r="AD7" s="4" t="s">
        <v>137</v>
      </c>
      <c r="AE7" s="4" t="s">
        <v>138</v>
      </c>
      <c r="AF7" s="4" t="s">
        <v>139</v>
      </c>
      <c r="AG7" s="4" t="s">
        <v>140</v>
      </c>
      <c r="AH7" s="4" t="s">
        <v>141</v>
      </c>
      <c r="AI7" s="4" t="s">
        <v>142</v>
      </c>
      <c r="AJ7" s="4" t="s">
        <v>143</v>
      </c>
      <c r="AK7" s="4" t="s">
        <v>144</v>
      </c>
      <c r="AL7" s="4" t="s">
        <v>145</v>
      </c>
      <c r="AM7" s="4" t="s">
        <v>146</v>
      </c>
      <c r="AN7" s="4" t="s">
        <v>147</v>
      </c>
      <c r="AO7" s="4" t="s">
        <v>148</v>
      </c>
      <c r="AP7" s="4" t="s">
        <v>149</v>
      </c>
      <c r="AQ7" s="4" t="s">
        <v>150</v>
      </c>
      <c r="AR7" s="4" t="s">
        <v>151</v>
      </c>
      <c r="AS7" s="4" t="s">
        <v>152</v>
      </c>
      <c r="AT7" s="4" t="s">
        <v>153</v>
      </c>
      <c r="AU7" s="4" t="s">
        <v>154</v>
      </c>
      <c r="AV7" s="4" t="s">
        <v>155</v>
      </c>
      <c r="AW7" s="4" t="s">
        <v>156</v>
      </c>
      <c r="AX7" s="4" t="s">
        <v>157</v>
      </c>
      <c r="AY7" s="4" t="s">
        <v>158</v>
      </c>
      <c r="AZ7" s="4" t="s">
        <v>159</v>
      </c>
      <c r="BA7" s="4" t="s">
        <v>160</v>
      </c>
      <c r="BB7" s="4" t="s">
        <v>161</v>
      </c>
      <c r="BC7" s="4" t="s">
        <v>162</v>
      </c>
      <c r="BD7" s="4" t="s">
        <v>163</v>
      </c>
      <c r="BE7" s="4" t="s">
        <v>164</v>
      </c>
      <c r="BF7" s="4" t="s">
        <v>165</v>
      </c>
      <c r="BG7" s="4" t="s">
        <v>166</v>
      </c>
      <c r="BH7" s="4" t="s">
        <v>167</v>
      </c>
      <c r="BI7" s="4" t="s">
        <v>168</v>
      </c>
      <c r="BJ7" s="4" t="s">
        <v>169</v>
      </c>
      <c r="BK7" s="4" t="s">
        <v>170</v>
      </c>
      <c r="BL7" s="4" t="s">
        <v>171</v>
      </c>
      <c r="BM7" s="4" t="s">
        <v>172</v>
      </c>
      <c r="BN7" s="4" t="s">
        <v>173</v>
      </c>
      <c r="BO7" s="4" t="s">
        <v>174</v>
      </c>
      <c r="BP7" s="4" t="s">
        <v>175</v>
      </c>
      <c r="BQ7" s="4" t="s">
        <v>176</v>
      </c>
      <c r="BR7" s="4" t="s">
        <v>177</v>
      </c>
      <c r="BS7" s="4" t="s">
        <v>178</v>
      </c>
      <c r="BT7" s="4" t="s">
        <v>179</v>
      </c>
      <c r="BU7" s="4" t="s">
        <v>180</v>
      </c>
      <c r="BV7" s="4" t="s">
        <v>181</v>
      </c>
      <c r="BW7" s="4" t="s">
        <v>182</v>
      </c>
      <c r="BX7" s="4" t="s">
        <v>183</v>
      </c>
      <c r="BY7" s="4" t="s">
        <v>184</v>
      </c>
      <c r="BZ7" s="4" t="s">
        <v>185</v>
      </c>
      <c r="CA7" s="4" t="s">
        <v>186</v>
      </c>
      <c r="CB7" s="4" t="s">
        <v>187</v>
      </c>
      <c r="CC7" s="4" t="s">
        <v>188</v>
      </c>
      <c r="CD7" s="4" t="s">
        <v>189</v>
      </c>
      <c r="CE7" s="4" t="s">
        <v>190</v>
      </c>
      <c r="CF7" s="4" t="s">
        <v>191</v>
      </c>
      <c r="CG7" s="4" t="s">
        <v>192</v>
      </c>
      <c r="CH7" s="4" t="s">
        <v>193</v>
      </c>
      <c r="CI7" s="4" t="s">
        <v>194</v>
      </c>
      <c r="CJ7" s="4" t="s">
        <v>195</v>
      </c>
      <c r="CK7" s="4" t="s">
        <v>196</v>
      </c>
      <c r="CL7" s="4" t="s">
        <v>197</v>
      </c>
      <c r="CM7" s="4" t="s">
        <v>198</v>
      </c>
      <c r="CN7" s="4" t="s">
        <v>199</v>
      </c>
      <c r="CO7" s="4" t="s">
        <v>200</v>
      </c>
    </row>
    <row r="8" s="5" customFormat="true" ht="15" hidden="false" customHeight="false" outlineLevel="0" collapsed="false">
      <c r="A8" s="5" t="n">
        <v>2018</v>
      </c>
      <c r="B8" s="6" t="n">
        <v>43101</v>
      </c>
      <c r="C8" s="6" t="n">
        <v>43190</v>
      </c>
      <c r="D8" s="7" t="s">
        <v>201</v>
      </c>
      <c r="F8" s="5" t="s">
        <v>202</v>
      </c>
      <c r="G8" s="5" t="s">
        <v>202</v>
      </c>
      <c r="H8" s="5" t="s">
        <v>203</v>
      </c>
      <c r="I8" s="5" t="s">
        <v>204</v>
      </c>
      <c r="J8" s="5" t="s">
        <v>205</v>
      </c>
      <c r="K8" s="5" t="s">
        <v>206</v>
      </c>
      <c r="L8" s="7" t="s">
        <v>207</v>
      </c>
      <c r="M8" s="5" t="n">
        <v>7328.72</v>
      </c>
      <c r="N8" s="5" t="n">
        <v>8450.99</v>
      </c>
      <c r="U8" s="5" t="s">
        <v>208</v>
      </c>
      <c r="V8" s="5" t="n">
        <v>3664.36</v>
      </c>
      <c r="W8" s="8" t="n">
        <v>4225.495</v>
      </c>
      <c r="X8" s="5" t="s">
        <v>209</v>
      </c>
      <c r="CI8" s="5" t="s">
        <v>210</v>
      </c>
      <c r="CJ8" s="5" t="s">
        <v>211</v>
      </c>
      <c r="CK8" s="5" t="s">
        <v>212</v>
      </c>
      <c r="CL8" s="5" t="s">
        <v>213</v>
      </c>
      <c r="CM8" s="6" t="n">
        <v>43190</v>
      </c>
      <c r="CN8" s="6" t="n">
        <v>43190</v>
      </c>
      <c r="CO8" s="5" t="s">
        <v>214</v>
      </c>
    </row>
    <row r="9" s="5" customFormat="true" ht="15" hidden="false" customHeight="false" outlineLevel="0" collapsed="false">
      <c r="A9" s="5" t="n">
        <v>2018</v>
      </c>
      <c r="B9" s="6" t="n">
        <v>43101</v>
      </c>
      <c r="C9" s="6" t="n">
        <v>43190</v>
      </c>
      <c r="D9" s="7" t="s">
        <v>201</v>
      </c>
      <c r="F9" s="9" t="s">
        <v>215</v>
      </c>
      <c r="G9" s="9" t="s">
        <v>215</v>
      </c>
      <c r="H9" s="5" t="s">
        <v>203</v>
      </c>
      <c r="I9" s="5" t="s">
        <v>216</v>
      </c>
      <c r="J9" s="5" t="s">
        <v>217</v>
      </c>
      <c r="K9" s="5" t="s">
        <v>218</v>
      </c>
      <c r="L9" s="7" t="s">
        <v>207</v>
      </c>
      <c r="M9" s="5" t="n">
        <v>8082.12</v>
      </c>
      <c r="N9" s="5" t="n">
        <v>7136.59</v>
      </c>
      <c r="O9" s="5" t="s">
        <v>219</v>
      </c>
      <c r="P9" s="5" t="n">
        <v>7017.4</v>
      </c>
      <c r="Q9" s="5" t="n">
        <v>7017.4</v>
      </c>
      <c r="R9" s="5" t="s">
        <v>220</v>
      </c>
      <c r="U9" s="5" t="s">
        <v>208</v>
      </c>
      <c r="V9" s="5" t="n">
        <v>4041.06</v>
      </c>
      <c r="W9" s="8" t="n">
        <v>3568.295</v>
      </c>
      <c r="X9" s="5" t="s">
        <v>209</v>
      </c>
      <c r="BH9" s="5" t="n">
        <v>2059.13</v>
      </c>
      <c r="BI9" s="5" t="n">
        <v>2059.13</v>
      </c>
      <c r="BJ9" s="5" t="s">
        <v>221</v>
      </c>
      <c r="BK9" s="5" t="n">
        <v>5765.57</v>
      </c>
      <c r="BL9" s="5" t="s">
        <v>222</v>
      </c>
      <c r="BM9" s="5" t="n">
        <v>2400</v>
      </c>
      <c r="BN9" s="5" t="n">
        <v>2400</v>
      </c>
      <c r="BO9" s="5" t="s">
        <v>223</v>
      </c>
      <c r="CI9" s="5" t="s">
        <v>210</v>
      </c>
      <c r="CJ9" s="5" t="s">
        <v>211</v>
      </c>
      <c r="CK9" s="5" t="s">
        <v>212</v>
      </c>
      <c r="CL9" s="5" t="s">
        <v>213</v>
      </c>
      <c r="CM9" s="6" t="n">
        <v>43190</v>
      </c>
      <c r="CN9" s="6" t="n">
        <v>43190</v>
      </c>
      <c r="CO9" s="5" t="s">
        <v>214</v>
      </c>
    </row>
    <row r="10" s="5" customFormat="true" ht="15" hidden="false" customHeight="false" outlineLevel="0" collapsed="false">
      <c r="A10" s="5" t="n">
        <v>2018</v>
      </c>
      <c r="B10" s="6" t="n">
        <v>43101</v>
      </c>
      <c r="C10" s="6" t="n">
        <v>43190</v>
      </c>
      <c r="D10" s="7" t="s">
        <v>224</v>
      </c>
      <c r="F10" s="9" t="s">
        <v>225</v>
      </c>
      <c r="G10" s="9" t="s">
        <v>225</v>
      </c>
      <c r="H10" s="9" t="s">
        <v>226</v>
      </c>
      <c r="I10" s="5" t="s">
        <v>227</v>
      </c>
      <c r="J10" s="5" t="s">
        <v>228</v>
      </c>
      <c r="K10" s="5" t="s">
        <v>229</v>
      </c>
      <c r="L10" s="7" t="s">
        <v>230</v>
      </c>
      <c r="M10" s="5" t="n">
        <v>18068.46</v>
      </c>
      <c r="N10" s="5" t="n">
        <v>14000</v>
      </c>
      <c r="R10" s="5" t="s">
        <v>231</v>
      </c>
      <c r="U10" s="5" t="s">
        <v>208</v>
      </c>
      <c r="V10" s="5" t="n">
        <v>9034.23</v>
      </c>
      <c r="W10" s="8" t="n">
        <v>7000</v>
      </c>
      <c r="X10" s="5" t="s">
        <v>209</v>
      </c>
      <c r="BM10" s="5" t="n">
        <v>2400</v>
      </c>
      <c r="BN10" s="5" t="n">
        <v>2400</v>
      </c>
      <c r="BO10" s="5" t="s">
        <v>223</v>
      </c>
      <c r="CI10" s="5" t="s">
        <v>210</v>
      </c>
      <c r="CJ10" s="5" t="s">
        <v>211</v>
      </c>
      <c r="CK10" s="5" t="s">
        <v>212</v>
      </c>
      <c r="CL10" s="5" t="s">
        <v>213</v>
      </c>
      <c r="CM10" s="6" t="n">
        <v>43190</v>
      </c>
      <c r="CN10" s="6" t="n">
        <v>43190</v>
      </c>
      <c r="CO10" s="5" t="s">
        <v>214</v>
      </c>
    </row>
    <row r="11" s="5" customFormat="true" ht="15" hidden="false" customHeight="false" outlineLevel="0" collapsed="false">
      <c r="A11" s="5" t="n">
        <v>2018</v>
      </c>
      <c r="B11" s="6" t="n">
        <v>43101</v>
      </c>
      <c r="C11" s="6" t="n">
        <v>43190</v>
      </c>
      <c r="D11" s="7" t="s">
        <v>232</v>
      </c>
      <c r="F11" s="9" t="s">
        <v>233</v>
      </c>
      <c r="G11" s="9" t="s">
        <v>233</v>
      </c>
      <c r="H11" s="9" t="s">
        <v>234</v>
      </c>
      <c r="I11" s="9" t="s">
        <v>235</v>
      </c>
      <c r="J11" s="9" t="s">
        <v>236</v>
      </c>
      <c r="K11" s="9" t="s">
        <v>237</v>
      </c>
      <c r="L11" s="7" t="s">
        <v>230</v>
      </c>
      <c r="M11" s="5" t="n">
        <v>10054.12</v>
      </c>
      <c r="N11" s="5" t="n">
        <v>3033.92</v>
      </c>
      <c r="O11" s="5" t="s">
        <v>219</v>
      </c>
      <c r="P11" s="5" t="n">
        <v>7819.4</v>
      </c>
      <c r="Q11" s="5" t="n">
        <v>7819.4</v>
      </c>
      <c r="R11" s="5" t="s">
        <v>220</v>
      </c>
      <c r="U11" s="5" t="s">
        <v>208</v>
      </c>
      <c r="V11" s="5" t="n">
        <v>5027.06</v>
      </c>
      <c r="W11" s="8" t="n">
        <v>1516.96</v>
      </c>
      <c r="X11" s="5" t="s">
        <v>209</v>
      </c>
      <c r="BK11" s="5" t="n">
        <v>7298.11</v>
      </c>
      <c r="BL11" s="5" t="s">
        <v>222</v>
      </c>
      <c r="BM11" s="5" t="n">
        <v>2400</v>
      </c>
      <c r="BN11" s="5" t="n">
        <v>2400</v>
      </c>
      <c r="BO11" s="5" t="s">
        <v>223</v>
      </c>
      <c r="CI11" s="5" t="s">
        <v>210</v>
      </c>
      <c r="CJ11" s="5" t="s">
        <v>211</v>
      </c>
      <c r="CK11" s="5" t="s">
        <v>212</v>
      </c>
      <c r="CL11" s="5" t="s">
        <v>213</v>
      </c>
      <c r="CM11" s="6" t="n">
        <v>43190</v>
      </c>
      <c r="CN11" s="6" t="n">
        <v>43190</v>
      </c>
      <c r="CO11" s="5" t="s">
        <v>214</v>
      </c>
    </row>
    <row r="12" s="10" customFormat="true" ht="15" hidden="false" customHeight="false" outlineLevel="0" collapsed="false">
      <c r="A12" s="10" t="n">
        <v>2018</v>
      </c>
      <c r="B12" s="11" t="n">
        <v>43101</v>
      </c>
      <c r="C12" s="11" t="n">
        <v>43190</v>
      </c>
      <c r="D12" s="10" t="s">
        <v>232</v>
      </c>
      <c r="F12" s="12" t="s">
        <v>238</v>
      </c>
      <c r="G12" s="12" t="s">
        <v>238</v>
      </c>
      <c r="H12" s="12" t="s">
        <v>234</v>
      </c>
      <c r="I12" s="10" t="s">
        <v>239</v>
      </c>
      <c r="J12" s="10" t="s">
        <v>240</v>
      </c>
      <c r="K12" s="10" t="s">
        <v>241</v>
      </c>
      <c r="L12" s="10" t="s">
        <v>207</v>
      </c>
      <c r="M12" s="10" t="n">
        <v>8274.26</v>
      </c>
      <c r="N12" s="10" t="n">
        <v>2931.7</v>
      </c>
      <c r="O12" s="5" t="s">
        <v>219</v>
      </c>
      <c r="P12" s="10" t="n">
        <v>7209.54</v>
      </c>
      <c r="Q12" s="10" t="n">
        <v>7209.54</v>
      </c>
      <c r="R12" s="5" t="s">
        <v>220</v>
      </c>
      <c r="S12" s="5"/>
      <c r="T12" s="5"/>
      <c r="U12" s="10" t="s">
        <v>208</v>
      </c>
      <c r="V12" s="5" t="n">
        <v>4137.13</v>
      </c>
      <c r="W12" s="8" t="n">
        <v>1465.85</v>
      </c>
      <c r="X12" s="10" t="s">
        <v>209</v>
      </c>
      <c r="AC12" s="5"/>
      <c r="AD12" s="5"/>
      <c r="AE12" s="5"/>
      <c r="AF12" s="5"/>
      <c r="AG12" s="5"/>
      <c r="AH12" s="5"/>
      <c r="AI12" s="5"/>
      <c r="AJ12" s="5"/>
      <c r="AW12" s="5"/>
      <c r="AZ12" s="5"/>
      <c r="BA12" s="5"/>
      <c r="BB12" s="5"/>
      <c r="BC12" s="5"/>
      <c r="BD12" s="5"/>
      <c r="BE12" s="5"/>
      <c r="BF12" s="5"/>
      <c r="BG12" s="5"/>
      <c r="BH12" s="10" t="n">
        <v>2123.18</v>
      </c>
      <c r="BI12" s="10" t="n">
        <v>2123.18</v>
      </c>
      <c r="BJ12" s="5" t="s">
        <v>221</v>
      </c>
      <c r="BK12" s="5" t="n">
        <v>5944.9</v>
      </c>
      <c r="BL12" s="5" t="s">
        <v>222</v>
      </c>
      <c r="BM12" s="5" t="n">
        <v>2400</v>
      </c>
      <c r="BN12" s="5" t="n">
        <v>2400</v>
      </c>
      <c r="BO12" s="5" t="s">
        <v>223</v>
      </c>
      <c r="BU12" s="5"/>
      <c r="BX12" s="5"/>
      <c r="BY12" s="5"/>
      <c r="BZ12" s="5"/>
      <c r="CA12" s="5"/>
      <c r="CI12" s="5" t="s">
        <v>210</v>
      </c>
      <c r="CJ12" s="5" t="s">
        <v>211</v>
      </c>
      <c r="CK12" s="10" t="s">
        <v>212</v>
      </c>
      <c r="CL12" s="5" t="s">
        <v>213</v>
      </c>
      <c r="CM12" s="11" t="n">
        <v>43190</v>
      </c>
      <c r="CN12" s="11" t="n">
        <v>43190</v>
      </c>
      <c r="CO12" s="5" t="s">
        <v>214</v>
      </c>
      <c r="CP12" s="5"/>
    </row>
    <row r="13" s="10" customFormat="true" ht="15" hidden="false" customHeight="false" outlineLevel="0" collapsed="false">
      <c r="A13" s="10" t="n">
        <v>2018</v>
      </c>
      <c r="B13" s="11" t="n">
        <v>43101</v>
      </c>
      <c r="C13" s="11" t="n">
        <v>43190</v>
      </c>
      <c r="D13" s="10" t="s">
        <v>201</v>
      </c>
      <c r="F13" s="12" t="s">
        <v>242</v>
      </c>
      <c r="G13" s="12" t="s">
        <v>242</v>
      </c>
      <c r="H13" s="12" t="s">
        <v>234</v>
      </c>
      <c r="I13" s="10" t="s">
        <v>243</v>
      </c>
      <c r="J13" s="10" t="s">
        <v>244</v>
      </c>
      <c r="K13" s="10" t="s">
        <v>245</v>
      </c>
      <c r="L13" s="10" t="s">
        <v>207</v>
      </c>
      <c r="M13" s="10" t="n">
        <v>11754.02</v>
      </c>
      <c r="N13" s="10" t="n">
        <v>10401.82</v>
      </c>
      <c r="O13" s="5" t="s">
        <v>219</v>
      </c>
      <c r="P13" s="10" t="n">
        <v>3040</v>
      </c>
      <c r="Q13" s="10" t="n">
        <v>3040</v>
      </c>
      <c r="R13" s="5" t="s">
        <v>220</v>
      </c>
      <c r="S13" s="5"/>
      <c r="T13" s="5"/>
      <c r="U13" s="10" t="s">
        <v>208</v>
      </c>
      <c r="V13" s="5" t="n">
        <v>5877.01</v>
      </c>
      <c r="W13" s="8" t="n">
        <v>5200.91</v>
      </c>
      <c r="X13" s="10" t="s">
        <v>209</v>
      </c>
      <c r="AC13" s="5"/>
      <c r="AD13" s="5"/>
      <c r="AE13" s="5"/>
      <c r="AF13" s="5"/>
      <c r="AG13" s="5"/>
      <c r="AH13" s="5"/>
      <c r="AI13" s="5"/>
      <c r="AJ13" s="5"/>
      <c r="AW13" s="5"/>
      <c r="AZ13" s="5"/>
      <c r="BA13" s="5"/>
      <c r="BB13" s="5"/>
      <c r="BC13" s="5"/>
      <c r="BD13" s="5"/>
      <c r="BE13" s="5"/>
      <c r="BF13" s="5"/>
      <c r="BG13" s="5"/>
      <c r="BJ13" s="5"/>
      <c r="BK13" s="5"/>
      <c r="BL13" s="5"/>
      <c r="BM13" s="10" t="n">
        <v>2400</v>
      </c>
      <c r="BN13" s="10" t="n">
        <v>2400</v>
      </c>
      <c r="BO13" s="5" t="s">
        <v>223</v>
      </c>
      <c r="BU13" s="5"/>
      <c r="BX13" s="5"/>
      <c r="BY13" s="5"/>
      <c r="BZ13" s="5"/>
      <c r="CA13" s="5"/>
      <c r="CI13" s="5" t="s">
        <v>210</v>
      </c>
      <c r="CJ13" s="5" t="s">
        <v>211</v>
      </c>
      <c r="CK13" s="10" t="s">
        <v>212</v>
      </c>
      <c r="CL13" s="5" t="s">
        <v>213</v>
      </c>
      <c r="CM13" s="11" t="n">
        <v>43190</v>
      </c>
      <c r="CN13" s="11" t="n">
        <v>43190</v>
      </c>
      <c r="CO13" s="5" t="s">
        <v>214</v>
      </c>
      <c r="CP13" s="5"/>
    </row>
    <row r="14" s="5" customFormat="true" ht="15" hidden="false" customHeight="false" outlineLevel="0" collapsed="false">
      <c r="A14" s="5" t="n">
        <v>2018</v>
      </c>
      <c r="B14" s="6" t="n">
        <v>43101</v>
      </c>
      <c r="C14" s="6" t="n">
        <v>43190</v>
      </c>
      <c r="D14" s="7" t="s">
        <v>232</v>
      </c>
      <c r="F14" s="9" t="s">
        <v>246</v>
      </c>
      <c r="G14" s="9" t="s">
        <v>246</v>
      </c>
      <c r="H14" s="9" t="s">
        <v>234</v>
      </c>
      <c r="I14" s="9" t="s">
        <v>247</v>
      </c>
      <c r="J14" s="9" t="s">
        <v>248</v>
      </c>
      <c r="K14" s="9" t="s">
        <v>249</v>
      </c>
      <c r="L14" s="7" t="s">
        <v>207</v>
      </c>
      <c r="M14" s="5" t="n">
        <v>13785</v>
      </c>
      <c r="N14" s="5" t="n">
        <v>5916.54</v>
      </c>
      <c r="O14" s="5" t="s">
        <v>219</v>
      </c>
      <c r="P14" s="5" t="n">
        <v>12236.01</v>
      </c>
      <c r="Q14" s="5" t="n">
        <v>12236.01</v>
      </c>
      <c r="R14" s="5" t="s">
        <v>220</v>
      </c>
      <c r="U14" s="5" t="s">
        <v>208</v>
      </c>
      <c r="V14" s="5" t="n">
        <v>6892.5</v>
      </c>
      <c r="W14" s="8" t="n">
        <v>2958.27</v>
      </c>
      <c r="X14" s="5" t="s">
        <v>209</v>
      </c>
      <c r="BH14" s="5" t="n">
        <v>3085.09</v>
      </c>
      <c r="BI14" s="5" t="n">
        <v>3085.09</v>
      </c>
      <c r="BJ14" s="5" t="s">
        <v>221</v>
      </c>
      <c r="BK14" s="5" t="n">
        <v>8638.26</v>
      </c>
      <c r="BL14" s="5" t="s">
        <v>222</v>
      </c>
      <c r="BM14" s="5" t="n">
        <v>2400</v>
      </c>
      <c r="BN14" s="5" t="n">
        <v>2400</v>
      </c>
      <c r="BO14" s="5" t="s">
        <v>223</v>
      </c>
      <c r="CI14" s="5" t="s">
        <v>210</v>
      </c>
      <c r="CJ14" s="5" t="s">
        <v>211</v>
      </c>
      <c r="CK14" s="5" t="s">
        <v>212</v>
      </c>
      <c r="CL14" s="5" t="s">
        <v>213</v>
      </c>
      <c r="CM14" s="6" t="n">
        <v>43190</v>
      </c>
      <c r="CN14" s="6" t="n">
        <v>43190</v>
      </c>
      <c r="CO14" s="5" t="s">
        <v>214</v>
      </c>
    </row>
    <row r="15" s="5" customFormat="true" ht="15" hidden="false" customHeight="false" outlineLevel="0" collapsed="false">
      <c r="A15" s="5" t="n">
        <v>2018</v>
      </c>
      <c r="B15" s="6" t="n">
        <v>43101</v>
      </c>
      <c r="C15" s="6" t="n">
        <v>43190</v>
      </c>
      <c r="D15" s="7" t="s">
        <v>201</v>
      </c>
      <c r="F15" s="9" t="s">
        <v>250</v>
      </c>
      <c r="G15" s="9" t="s">
        <v>250</v>
      </c>
      <c r="H15" s="9" t="s">
        <v>234</v>
      </c>
      <c r="I15" s="9" t="s">
        <v>251</v>
      </c>
      <c r="J15" s="9" t="s">
        <v>252</v>
      </c>
      <c r="K15" s="9" t="s">
        <v>253</v>
      </c>
      <c r="L15" s="7" t="s">
        <v>230</v>
      </c>
      <c r="M15" s="5" t="n">
        <v>15261.52</v>
      </c>
      <c r="N15" s="5" t="n">
        <v>13045.61</v>
      </c>
      <c r="O15" s="5" t="s">
        <v>219</v>
      </c>
      <c r="P15" s="5" t="n">
        <v>12752.8</v>
      </c>
      <c r="Q15" s="5" t="n">
        <v>12752.8</v>
      </c>
      <c r="R15" s="5" t="s">
        <v>220</v>
      </c>
      <c r="U15" s="5" t="s">
        <v>208</v>
      </c>
      <c r="V15" s="5" t="n">
        <v>7630.76</v>
      </c>
      <c r="W15" s="8" t="n">
        <v>6522.805</v>
      </c>
      <c r="X15" s="5" t="s">
        <v>209</v>
      </c>
      <c r="AW15" s="5" t="s">
        <v>254</v>
      </c>
      <c r="AX15" s="5" t="n">
        <v>660</v>
      </c>
      <c r="AY15" s="5" t="n">
        <v>660</v>
      </c>
      <c r="AZ15" s="5" t="s">
        <v>255</v>
      </c>
      <c r="BK15" s="5" t="n">
        <v>11902.61</v>
      </c>
      <c r="BL15" s="5" t="s">
        <v>222</v>
      </c>
      <c r="BM15" s="5" t="n">
        <v>2400</v>
      </c>
      <c r="BN15" s="5" t="n">
        <v>2400</v>
      </c>
      <c r="BO15" s="5" t="s">
        <v>223</v>
      </c>
      <c r="CI15" s="5" t="s">
        <v>210</v>
      </c>
      <c r="CJ15" s="5" t="s">
        <v>211</v>
      </c>
      <c r="CK15" s="5" t="s">
        <v>212</v>
      </c>
      <c r="CL15" s="5" t="s">
        <v>213</v>
      </c>
      <c r="CM15" s="6" t="n">
        <v>43190</v>
      </c>
      <c r="CN15" s="6" t="n">
        <v>43190</v>
      </c>
      <c r="CO15" s="5" t="s">
        <v>214</v>
      </c>
    </row>
    <row r="16" s="5" customFormat="true" ht="15" hidden="false" customHeight="false" outlineLevel="0" collapsed="false">
      <c r="A16" s="5" t="n">
        <v>2018</v>
      </c>
      <c r="B16" s="6" t="n">
        <v>43101</v>
      </c>
      <c r="C16" s="6" t="n">
        <v>43190</v>
      </c>
      <c r="D16" s="7" t="s">
        <v>201</v>
      </c>
      <c r="F16" s="9" t="s">
        <v>256</v>
      </c>
      <c r="G16" s="9" t="s">
        <v>256</v>
      </c>
      <c r="H16" s="9" t="s">
        <v>234</v>
      </c>
      <c r="I16" s="9" t="s">
        <v>257</v>
      </c>
      <c r="J16" s="9" t="s">
        <v>258</v>
      </c>
      <c r="K16" s="9" t="s">
        <v>259</v>
      </c>
      <c r="L16" s="7" t="s">
        <v>207</v>
      </c>
      <c r="M16" s="5" t="n">
        <v>9965.9</v>
      </c>
      <c r="N16" s="5" t="n">
        <v>6354.5</v>
      </c>
      <c r="O16" s="5" t="s">
        <v>219</v>
      </c>
      <c r="P16" s="5" t="n">
        <v>7720.56</v>
      </c>
      <c r="Q16" s="5" t="n">
        <v>7720.56</v>
      </c>
      <c r="R16" s="5" t="s">
        <v>220</v>
      </c>
      <c r="U16" s="5" t="s">
        <v>208</v>
      </c>
      <c r="V16" s="5" t="n">
        <v>4982.95</v>
      </c>
      <c r="W16" s="8" t="n">
        <v>3177.25</v>
      </c>
      <c r="X16" s="5" t="s">
        <v>209</v>
      </c>
      <c r="BK16" s="5" t="n">
        <v>6421.86</v>
      </c>
      <c r="BL16" s="5" t="s">
        <v>222</v>
      </c>
      <c r="BM16" s="5" t="n">
        <v>2400</v>
      </c>
      <c r="BN16" s="5" t="n">
        <v>2400</v>
      </c>
      <c r="BO16" s="5" t="s">
        <v>223</v>
      </c>
      <c r="CI16" s="5" t="s">
        <v>210</v>
      </c>
      <c r="CJ16" s="5" t="s">
        <v>211</v>
      </c>
      <c r="CK16" s="5" t="s">
        <v>212</v>
      </c>
      <c r="CL16" s="5" t="s">
        <v>213</v>
      </c>
      <c r="CM16" s="6" t="n">
        <v>43190</v>
      </c>
      <c r="CN16" s="6" t="n">
        <v>43190</v>
      </c>
      <c r="CO16" s="5" t="s">
        <v>214</v>
      </c>
    </row>
    <row r="17" s="5" customFormat="true" ht="15" hidden="false" customHeight="false" outlineLevel="0" collapsed="false">
      <c r="A17" s="5" t="n">
        <v>2018</v>
      </c>
      <c r="B17" s="6" t="n">
        <v>43101</v>
      </c>
      <c r="C17" s="6" t="n">
        <v>43190</v>
      </c>
      <c r="D17" s="7" t="s">
        <v>224</v>
      </c>
      <c r="F17" s="9" t="s">
        <v>260</v>
      </c>
      <c r="G17" s="9" t="s">
        <v>260</v>
      </c>
      <c r="H17" s="9" t="s">
        <v>203</v>
      </c>
      <c r="I17" s="5" t="s">
        <v>261</v>
      </c>
      <c r="J17" s="5" t="s">
        <v>262</v>
      </c>
      <c r="K17" s="5" t="s">
        <v>217</v>
      </c>
      <c r="L17" s="7" t="s">
        <v>230</v>
      </c>
      <c r="M17" s="5" t="n">
        <v>19134.72</v>
      </c>
      <c r="N17" s="5" t="n">
        <v>16015.22</v>
      </c>
      <c r="U17" s="5" t="s">
        <v>208</v>
      </c>
      <c r="V17" s="5" t="n">
        <v>9567.36</v>
      </c>
      <c r="W17" s="8" t="n">
        <v>8007.61</v>
      </c>
      <c r="X17" s="5" t="s">
        <v>209</v>
      </c>
      <c r="AW17" s="5" t="s">
        <v>254</v>
      </c>
      <c r="AX17" s="5" t="n">
        <v>220</v>
      </c>
      <c r="AY17" s="5" t="n">
        <v>220</v>
      </c>
      <c r="AZ17" s="5" t="s">
        <v>255</v>
      </c>
      <c r="BM17" s="5" t="n">
        <v>2400</v>
      </c>
      <c r="BN17" s="5" t="n">
        <v>2400</v>
      </c>
      <c r="BO17" s="5" t="s">
        <v>223</v>
      </c>
      <c r="CI17" s="5" t="s">
        <v>210</v>
      </c>
      <c r="CJ17" s="5" t="s">
        <v>211</v>
      </c>
      <c r="CK17" s="5" t="s">
        <v>212</v>
      </c>
      <c r="CL17" s="5" t="s">
        <v>213</v>
      </c>
      <c r="CM17" s="6" t="n">
        <v>43190</v>
      </c>
      <c r="CN17" s="6" t="n">
        <v>43190</v>
      </c>
      <c r="CO17" s="5" t="s">
        <v>214</v>
      </c>
    </row>
    <row r="18" s="5" customFormat="true" ht="15" hidden="false" customHeight="false" outlineLevel="0" collapsed="false">
      <c r="A18" s="5" t="n">
        <v>2018</v>
      </c>
      <c r="B18" s="6" t="n">
        <v>43101</v>
      </c>
      <c r="C18" s="6" t="n">
        <v>43190</v>
      </c>
      <c r="D18" s="7" t="s">
        <v>201</v>
      </c>
      <c r="F18" s="9" t="s">
        <v>263</v>
      </c>
      <c r="G18" s="9" t="s">
        <v>263</v>
      </c>
      <c r="H18" s="9" t="s">
        <v>264</v>
      </c>
      <c r="I18" s="9" t="s">
        <v>265</v>
      </c>
      <c r="J18" s="9" t="s">
        <v>266</v>
      </c>
      <c r="K18" s="9" t="s">
        <v>206</v>
      </c>
      <c r="L18" s="9" t="s">
        <v>207</v>
      </c>
      <c r="M18" s="5" t="n">
        <v>9601.3</v>
      </c>
      <c r="N18" s="5" t="n">
        <v>8000</v>
      </c>
      <c r="U18" s="5" t="s">
        <v>208</v>
      </c>
      <c r="V18" s="5" t="n">
        <v>4800.65</v>
      </c>
      <c r="W18" s="8" t="n">
        <v>4000</v>
      </c>
      <c r="X18" s="5" t="s">
        <v>209</v>
      </c>
      <c r="CI18" s="5" t="s">
        <v>210</v>
      </c>
      <c r="CJ18" s="5" t="s">
        <v>211</v>
      </c>
      <c r="CK18" s="5" t="s">
        <v>212</v>
      </c>
      <c r="CL18" s="5" t="s">
        <v>213</v>
      </c>
      <c r="CM18" s="6" t="n">
        <v>43190</v>
      </c>
      <c r="CN18" s="6" t="n">
        <v>43190</v>
      </c>
      <c r="CO18" s="5" t="s">
        <v>214</v>
      </c>
    </row>
    <row r="19" s="5" customFormat="true" ht="16.5" hidden="false" customHeight="true" outlineLevel="0" collapsed="false">
      <c r="A19" s="5" t="n">
        <v>2018</v>
      </c>
      <c r="B19" s="6" t="n">
        <v>43101</v>
      </c>
      <c r="C19" s="6" t="n">
        <v>43190</v>
      </c>
      <c r="D19" s="7" t="s">
        <v>224</v>
      </c>
      <c r="F19" s="5" t="s">
        <v>267</v>
      </c>
      <c r="G19" s="5" t="s">
        <v>267</v>
      </c>
      <c r="H19" s="5" t="s">
        <v>268</v>
      </c>
      <c r="I19" s="5" t="s">
        <v>269</v>
      </c>
      <c r="J19" s="5" t="s">
        <v>270</v>
      </c>
      <c r="K19" s="5" t="s">
        <v>271</v>
      </c>
      <c r="L19" s="7" t="s">
        <v>230</v>
      </c>
      <c r="M19" s="5" t="n">
        <v>55505.16</v>
      </c>
      <c r="N19" s="5" t="n">
        <v>41439.25</v>
      </c>
      <c r="U19" s="5" t="s">
        <v>208</v>
      </c>
      <c r="V19" s="5" t="n">
        <v>27752.58</v>
      </c>
      <c r="W19" s="8" t="n">
        <v>20719.625</v>
      </c>
      <c r="X19" s="5" t="s">
        <v>209</v>
      </c>
      <c r="BM19" s="5" t="n">
        <v>2400</v>
      </c>
      <c r="BN19" s="5" t="n">
        <v>2400</v>
      </c>
      <c r="BO19" s="5" t="s">
        <v>223</v>
      </c>
      <c r="CI19" s="5" t="s">
        <v>210</v>
      </c>
      <c r="CJ19" s="5" t="s">
        <v>211</v>
      </c>
      <c r="CK19" s="5" t="s">
        <v>212</v>
      </c>
      <c r="CL19" s="5" t="s">
        <v>213</v>
      </c>
      <c r="CM19" s="6" t="n">
        <v>43190</v>
      </c>
      <c r="CN19" s="6" t="n">
        <v>43190</v>
      </c>
      <c r="CO19" s="5" t="s">
        <v>214</v>
      </c>
    </row>
    <row r="20" s="5" customFormat="true" ht="15" hidden="false" customHeight="false" outlineLevel="0" collapsed="false">
      <c r="A20" s="5" t="n">
        <v>2018</v>
      </c>
      <c r="B20" s="6" t="n">
        <v>43101</v>
      </c>
      <c r="C20" s="6" t="n">
        <v>43190</v>
      </c>
      <c r="D20" s="7" t="s">
        <v>224</v>
      </c>
      <c r="F20" s="9" t="s">
        <v>272</v>
      </c>
      <c r="G20" s="9" t="s">
        <v>272</v>
      </c>
      <c r="H20" s="9" t="s">
        <v>273</v>
      </c>
      <c r="I20" s="5" t="s">
        <v>274</v>
      </c>
      <c r="J20" s="5" t="s">
        <v>275</v>
      </c>
      <c r="K20" s="5" t="s">
        <v>276</v>
      </c>
      <c r="L20" s="7" t="s">
        <v>230</v>
      </c>
      <c r="M20" s="5" t="n">
        <v>8864.72</v>
      </c>
      <c r="N20" s="5" t="n">
        <v>4466.18</v>
      </c>
      <c r="U20" s="5" t="s">
        <v>208</v>
      </c>
      <c r="V20" s="5" t="n">
        <v>4432.36</v>
      </c>
      <c r="W20" s="8" t="n">
        <v>2233.09</v>
      </c>
      <c r="X20" s="5" t="s">
        <v>209</v>
      </c>
      <c r="BM20" s="5" t="n">
        <v>2400</v>
      </c>
      <c r="BN20" s="5" t="n">
        <v>2400</v>
      </c>
      <c r="BO20" s="5" t="s">
        <v>223</v>
      </c>
      <c r="CI20" s="5" t="s">
        <v>210</v>
      </c>
      <c r="CJ20" s="5" t="s">
        <v>211</v>
      </c>
      <c r="CK20" s="5" t="s">
        <v>212</v>
      </c>
      <c r="CL20" s="5" t="s">
        <v>213</v>
      </c>
      <c r="CM20" s="6" t="n">
        <v>43190</v>
      </c>
      <c r="CN20" s="6" t="n">
        <v>43190</v>
      </c>
      <c r="CO20" s="5" t="s">
        <v>214</v>
      </c>
    </row>
    <row r="21" s="5" customFormat="true" ht="15" hidden="false" customHeight="false" outlineLevel="0" collapsed="false">
      <c r="A21" s="5" t="n">
        <v>2018</v>
      </c>
      <c r="B21" s="6" t="n">
        <v>43101</v>
      </c>
      <c r="C21" s="6" t="n">
        <v>43190</v>
      </c>
      <c r="D21" s="7" t="s">
        <v>201</v>
      </c>
      <c r="F21" s="9" t="s">
        <v>277</v>
      </c>
      <c r="G21" s="9" t="s">
        <v>277</v>
      </c>
      <c r="H21" s="9" t="s">
        <v>264</v>
      </c>
      <c r="I21" s="9" t="s">
        <v>278</v>
      </c>
      <c r="J21" s="9" t="s">
        <v>252</v>
      </c>
      <c r="K21" s="9" t="s">
        <v>279</v>
      </c>
      <c r="L21" s="9" t="s">
        <v>230</v>
      </c>
      <c r="M21" s="5" t="n">
        <v>15257.6</v>
      </c>
      <c r="N21" s="5" t="n">
        <v>12000</v>
      </c>
      <c r="U21" s="5" t="s">
        <v>208</v>
      </c>
      <c r="V21" s="5" t="n">
        <v>7628.8</v>
      </c>
      <c r="W21" s="8" t="n">
        <v>6000</v>
      </c>
      <c r="X21" s="5" t="s">
        <v>209</v>
      </c>
      <c r="CI21" s="5" t="s">
        <v>210</v>
      </c>
      <c r="CJ21" s="5" t="s">
        <v>211</v>
      </c>
      <c r="CK21" s="5" t="s">
        <v>212</v>
      </c>
      <c r="CL21" s="5" t="s">
        <v>213</v>
      </c>
      <c r="CM21" s="6" t="n">
        <v>43190</v>
      </c>
      <c r="CN21" s="6" t="n">
        <v>43190</v>
      </c>
      <c r="CO21" s="5" t="s">
        <v>214</v>
      </c>
    </row>
    <row r="22" s="5" customFormat="true" ht="15" hidden="false" customHeight="false" outlineLevel="0" collapsed="false">
      <c r="A22" s="5" t="n">
        <v>2018</v>
      </c>
      <c r="B22" s="6" t="n">
        <v>43101</v>
      </c>
      <c r="C22" s="6" t="n">
        <v>43190</v>
      </c>
      <c r="D22" s="7" t="s">
        <v>232</v>
      </c>
      <c r="F22" s="9" t="s">
        <v>280</v>
      </c>
      <c r="G22" s="9" t="s">
        <v>280</v>
      </c>
      <c r="H22" s="9" t="s">
        <v>264</v>
      </c>
      <c r="I22" s="9" t="s">
        <v>281</v>
      </c>
      <c r="J22" s="9" t="s">
        <v>282</v>
      </c>
      <c r="K22" s="9" t="s">
        <v>283</v>
      </c>
      <c r="L22" s="7" t="s">
        <v>230</v>
      </c>
      <c r="M22" s="5" t="n">
        <v>11490</v>
      </c>
      <c r="N22" s="5" t="n">
        <v>5626.65</v>
      </c>
      <c r="O22" s="5" t="s">
        <v>219</v>
      </c>
      <c r="P22" s="5" t="n">
        <v>12806.35</v>
      </c>
      <c r="Q22" s="5" t="n">
        <v>12806.35</v>
      </c>
      <c r="R22" s="5" t="s">
        <v>220</v>
      </c>
      <c r="U22" s="5" t="s">
        <v>208</v>
      </c>
      <c r="V22" s="5" t="n">
        <v>5745</v>
      </c>
      <c r="W22" s="8" t="n">
        <v>2813.325</v>
      </c>
      <c r="X22" s="5" t="s">
        <v>209</v>
      </c>
      <c r="AS22" s="5" t="s">
        <v>284</v>
      </c>
      <c r="AT22" s="5" t="n">
        <v>2500</v>
      </c>
      <c r="AU22" s="5" t="n">
        <v>2500</v>
      </c>
      <c r="AV22" s="5" t="s">
        <v>285</v>
      </c>
      <c r="BK22" s="5" t="n">
        <v>8638.26</v>
      </c>
      <c r="BL22" s="5" t="s">
        <v>222</v>
      </c>
      <c r="BM22" s="5" t="n">
        <v>2400</v>
      </c>
      <c r="BN22" s="5" t="n">
        <v>2400</v>
      </c>
      <c r="BO22" s="5" t="s">
        <v>223</v>
      </c>
      <c r="CI22" s="5" t="s">
        <v>210</v>
      </c>
      <c r="CJ22" s="5" t="s">
        <v>211</v>
      </c>
      <c r="CK22" s="5" t="s">
        <v>212</v>
      </c>
      <c r="CL22" s="5" t="s">
        <v>213</v>
      </c>
      <c r="CM22" s="6" t="n">
        <v>43190</v>
      </c>
      <c r="CN22" s="6" t="n">
        <v>43190</v>
      </c>
      <c r="CO22" s="5" t="s">
        <v>214</v>
      </c>
    </row>
    <row r="23" s="5" customFormat="true" ht="15" hidden="false" customHeight="false" outlineLevel="0" collapsed="false">
      <c r="A23" s="5" t="n">
        <v>2018</v>
      </c>
      <c r="B23" s="6" t="n">
        <v>43101</v>
      </c>
      <c r="C23" s="6" t="n">
        <v>43190</v>
      </c>
      <c r="D23" s="7" t="s">
        <v>232</v>
      </c>
      <c r="F23" s="9" t="s">
        <v>286</v>
      </c>
      <c r="G23" s="9" t="s">
        <v>286</v>
      </c>
      <c r="H23" s="9" t="s">
        <v>264</v>
      </c>
      <c r="I23" s="9" t="s">
        <v>287</v>
      </c>
      <c r="J23" s="9" t="s">
        <v>288</v>
      </c>
      <c r="K23" s="9" t="s">
        <v>206</v>
      </c>
      <c r="L23" s="7" t="s">
        <v>230</v>
      </c>
      <c r="M23" s="5" t="n">
        <v>9867.18</v>
      </c>
      <c r="N23" s="5" t="n">
        <v>5260.75</v>
      </c>
      <c r="O23" s="5" t="s">
        <v>219</v>
      </c>
      <c r="P23" s="5" t="n">
        <v>10465.75</v>
      </c>
      <c r="Q23" s="5" t="n">
        <v>10465.75</v>
      </c>
      <c r="R23" s="5" t="s">
        <v>220</v>
      </c>
      <c r="U23" s="5" t="s">
        <v>208</v>
      </c>
      <c r="V23" s="5" t="n">
        <v>4933.59</v>
      </c>
      <c r="W23" s="8" t="n">
        <v>2630.375</v>
      </c>
      <c r="X23" s="5" t="s">
        <v>209</v>
      </c>
      <c r="AW23" s="5" t="s">
        <v>254</v>
      </c>
      <c r="AX23" s="5" t="n">
        <v>220</v>
      </c>
      <c r="AY23" s="5" t="n">
        <v>220</v>
      </c>
      <c r="AZ23" s="5" t="s">
        <v>255</v>
      </c>
      <c r="BK23" s="5" t="n">
        <v>7104.11</v>
      </c>
      <c r="BL23" s="5" t="s">
        <v>222</v>
      </c>
      <c r="BM23" s="5" t="n">
        <v>2400</v>
      </c>
      <c r="BN23" s="5" t="n">
        <v>2400</v>
      </c>
      <c r="BO23" s="5" t="s">
        <v>223</v>
      </c>
      <c r="CI23" s="5" t="s">
        <v>210</v>
      </c>
      <c r="CJ23" s="5" t="s">
        <v>211</v>
      </c>
      <c r="CK23" s="5" t="s">
        <v>212</v>
      </c>
      <c r="CL23" s="5" t="s">
        <v>213</v>
      </c>
      <c r="CM23" s="6" t="n">
        <v>43190</v>
      </c>
      <c r="CN23" s="6" t="n">
        <v>43190</v>
      </c>
      <c r="CO23" s="5" t="s">
        <v>214</v>
      </c>
    </row>
    <row r="24" s="5" customFormat="true" ht="15" hidden="false" customHeight="false" outlineLevel="0" collapsed="false">
      <c r="A24" s="5" t="n">
        <v>2018</v>
      </c>
      <c r="B24" s="6" t="n">
        <v>43101</v>
      </c>
      <c r="C24" s="6" t="n">
        <v>43190</v>
      </c>
      <c r="D24" s="7" t="s">
        <v>232</v>
      </c>
      <c r="F24" s="9" t="s">
        <v>289</v>
      </c>
      <c r="G24" s="9" t="s">
        <v>289</v>
      </c>
      <c r="H24" s="9" t="s">
        <v>264</v>
      </c>
      <c r="I24" s="9" t="s">
        <v>290</v>
      </c>
      <c r="J24" s="9" t="s">
        <v>291</v>
      </c>
      <c r="K24" s="9" t="s">
        <v>292</v>
      </c>
      <c r="L24" s="7" t="s">
        <v>230</v>
      </c>
      <c r="M24" s="5" t="n">
        <v>8670.76</v>
      </c>
      <c r="N24" s="5" t="n">
        <v>7174.71</v>
      </c>
      <c r="O24" s="5" t="s">
        <v>219</v>
      </c>
      <c r="P24" s="5" t="n">
        <v>6558.63</v>
      </c>
      <c r="Q24" s="5" t="n">
        <v>6558.63</v>
      </c>
      <c r="R24" s="5" t="s">
        <v>220</v>
      </c>
      <c r="U24" s="5" t="s">
        <v>208</v>
      </c>
      <c r="V24" s="5" t="n">
        <v>4335.38</v>
      </c>
      <c r="W24" s="8" t="n">
        <v>3587.355</v>
      </c>
      <c r="X24" s="5" t="s">
        <v>209</v>
      </c>
      <c r="AW24" s="5" t="s">
        <v>254</v>
      </c>
      <c r="AX24" s="5" t="n">
        <v>220</v>
      </c>
      <c r="AY24" s="5" t="n">
        <v>220</v>
      </c>
      <c r="AZ24" s="5" t="s">
        <v>255</v>
      </c>
      <c r="BH24" s="5" t="n">
        <v>2145.35</v>
      </c>
      <c r="BI24" s="5" t="n">
        <v>2145.35</v>
      </c>
      <c r="BJ24" s="5" t="s">
        <v>221</v>
      </c>
      <c r="BK24" s="5" t="n">
        <v>6006.97</v>
      </c>
      <c r="BL24" s="5" t="s">
        <v>222</v>
      </c>
      <c r="BM24" s="5" t="n">
        <v>2400</v>
      </c>
      <c r="BN24" s="5" t="n">
        <v>2400</v>
      </c>
      <c r="BO24" s="5" t="s">
        <v>223</v>
      </c>
      <c r="CI24" s="5" t="s">
        <v>210</v>
      </c>
      <c r="CJ24" s="5" t="s">
        <v>211</v>
      </c>
      <c r="CK24" s="5" t="s">
        <v>212</v>
      </c>
      <c r="CL24" s="5" t="s">
        <v>213</v>
      </c>
      <c r="CM24" s="6" t="n">
        <v>43190</v>
      </c>
      <c r="CN24" s="6" t="n">
        <v>43190</v>
      </c>
      <c r="CO24" s="5" t="s">
        <v>214</v>
      </c>
    </row>
    <row r="25" s="5" customFormat="true" ht="15" hidden="false" customHeight="false" outlineLevel="0" collapsed="false">
      <c r="A25" s="5" t="n">
        <v>2018</v>
      </c>
      <c r="B25" s="6" t="n">
        <v>43101</v>
      </c>
      <c r="C25" s="6" t="n">
        <v>43190</v>
      </c>
      <c r="D25" s="7" t="s">
        <v>232</v>
      </c>
      <c r="F25" s="9" t="s">
        <v>289</v>
      </c>
      <c r="G25" s="9" t="s">
        <v>289</v>
      </c>
      <c r="H25" s="9" t="s">
        <v>264</v>
      </c>
      <c r="I25" s="9" t="s">
        <v>293</v>
      </c>
      <c r="J25" s="9" t="s">
        <v>271</v>
      </c>
      <c r="K25" s="9" t="s">
        <v>294</v>
      </c>
      <c r="L25" s="7" t="s">
        <v>230</v>
      </c>
      <c r="M25" s="5" t="n">
        <v>8465.76</v>
      </c>
      <c r="N25" s="5" t="n">
        <v>6928.57</v>
      </c>
      <c r="O25" s="5" t="s">
        <v>219</v>
      </c>
      <c r="P25" s="5" t="n">
        <v>8810.29</v>
      </c>
      <c r="Q25" s="5" t="n">
        <v>8810.29</v>
      </c>
      <c r="R25" s="5" t="s">
        <v>220</v>
      </c>
      <c r="U25" s="5" t="s">
        <v>208</v>
      </c>
      <c r="V25" s="5" t="n">
        <v>4232.88</v>
      </c>
      <c r="W25" s="8" t="n">
        <v>3464.285</v>
      </c>
      <c r="X25" s="5" t="s">
        <v>209</v>
      </c>
      <c r="BK25" s="5" t="n">
        <v>6006.97</v>
      </c>
      <c r="BL25" s="5" t="s">
        <v>222</v>
      </c>
      <c r="BM25" s="5" t="n">
        <v>2400</v>
      </c>
      <c r="BN25" s="5" t="n">
        <v>2400</v>
      </c>
      <c r="BO25" s="5" t="s">
        <v>223</v>
      </c>
      <c r="CI25" s="5" t="s">
        <v>210</v>
      </c>
      <c r="CJ25" s="5" t="s">
        <v>211</v>
      </c>
      <c r="CK25" s="5" t="s">
        <v>212</v>
      </c>
      <c r="CL25" s="5" t="s">
        <v>213</v>
      </c>
      <c r="CM25" s="6" t="n">
        <v>43190</v>
      </c>
      <c r="CN25" s="6" t="n">
        <v>43190</v>
      </c>
      <c r="CO25" s="5" t="s">
        <v>214</v>
      </c>
    </row>
    <row r="26" s="5" customFormat="true" ht="15" hidden="false" customHeight="false" outlineLevel="0" collapsed="false">
      <c r="A26" s="5" t="n">
        <v>2018</v>
      </c>
      <c r="B26" s="6" t="n">
        <v>43101</v>
      </c>
      <c r="C26" s="6" t="n">
        <v>43190</v>
      </c>
      <c r="D26" s="7" t="s">
        <v>232</v>
      </c>
      <c r="F26" s="9" t="s">
        <v>295</v>
      </c>
      <c r="G26" s="9" t="s">
        <v>295</v>
      </c>
      <c r="H26" s="9" t="s">
        <v>264</v>
      </c>
      <c r="I26" s="9" t="s">
        <v>296</v>
      </c>
      <c r="J26" s="9" t="s">
        <v>275</v>
      </c>
      <c r="K26" s="9" t="s">
        <v>266</v>
      </c>
      <c r="L26" s="7" t="s">
        <v>230</v>
      </c>
      <c r="M26" s="5" t="n">
        <v>8220.76</v>
      </c>
      <c r="N26" s="5" t="n">
        <v>4985.28</v>
      </c>
      <c r="O26" s="5" t="s">
        <v>219</v>
      </c>
      <c r="P26" s="5" t="n">
        <v>7494.87</v>
      </c>
      <c r="Q26" s="5" t="n">
        <v>7494.87</v>
      </c>
      <c r="R26" s="5" t="s">
        <v>220</v>
      </c>
      <c r="U26" s="5" t="s">
        <v>208</v>
      </c>
      <c r="V26" s="5" t="n">
        <v>4110.38</v>
      </c>
      <c r="W26" s="8" t="n">
        <v>2492.64</v>
      </c>
      <c r="X26" s="5" t="s">
        <v>209</v>
      </c>
      <c r="BH26" s="5" t="n">
        <v>2145.35</v>
      </c>
      <c r="BI26" s="5" t="n">
        <v>2145.35</v>
      </c>
      <c r="BJ26" s="5" t="s">
        <v>221</v>
      </c>
      <c r="BK26" s="5" t="n">
        <v>5908.23</v>
      </c>
      <c r="BL26" s="5" t="s">
        <v>222</v>
      </c>
      <c r="BM26" s="5" t="n">
        <v>2400</v>
      </c>
      <c r="BN26" s="5" t="n">
        <v>2400</v>
      </c>
      <c r="BO26" s="5" t="s">
        <v>223</v>
      </c>
      <c r="CI26" s="5" t="s">
        <v>210</v>
      </c>
      <c r="CJ26" s="5" t="s">
        <v>211</v>
      </c>
      <c r="CK26" s="5" t="s">
        <v>212</v>
      </c>
      <c r="CL26" s="5" t="s">
        <v>213</v>
      </c>
      <c r="CM26" s="6" t="n">
        <v>43190</v>
      </c>
      <c r="CN26" s="6" t="n">
        <v>43190</v>
      </c>
      <c r="CO26" s="5" t="s">
        <v>214</v>
      </c>
    </row>
    <row r="27" s="5" customFormat="true" ht="15" hidden="false" customHeight="false" outlineLevel="0" collapsed="false">
      <c r="A27" s="5" t="n">
        <v>2018</v>
      </c>
      <c r="B27" s="6" t="n">
        <v>43101</v>
      </c>
      <c r="C27" s="6" t="n">
        <v>43190</v>
      </c>
      <c r="D27" s="7" t="s">
        <v>232</v>
      </c>
      <c r="F27" s="9" t="s">
        <v>295</v>
      </c>
      <c r="G27" s="9" t="s">
        <v>295</v>
      </c>
      <c r="H27" s="9" t="s">
        <v>264</v>
      </c>
      <c r="I27" s="9" t="s">
        <v>297</v>
      </c>
      <c r="J27" s="9" t="s">
        <v>298</v>
      </c>
      <c r="K27" s="9" t="s">
        <v>299</v>
      </c>
      <c r="L27" s="7" t="s">
        <v>230</v>
      </c>
      <c r="M27" s="5" t="n">
        <v>8220.76</v>
      </c>
      <c r="N27" s="5" t="n">
        <v>6871.7</v>
      </c>
      <c r="O27" s="5" t="s">
        <v>219</v>
      </c>
      <c r="P27" s="5" t="n">
        <v>7423.5</v>
      </c>
      <c r="Q27" s="5" t="n">
        <v>7423.5</v>
      </c>
      <c r="R27" s="5" t="s">
        <v>220</v>
      </c>
      <c r="U27" s="5" t="s">
        <v>208</v>
      </c>
      <c r="V27" s="5" t="n">
        <v>4110.38</v>
      </c>
      <c r="W27" s="8" t="n">
        <v>3435.85</v>
      </c>
      <c r="X27" s="5" t="s">
        <v>209</v>
      </c>
      <c r="BH27" s="5" t="n">
        <v>2145.35</v>
      </c>
      <c r="BI27" s="5" t="n">
        <v>2145.35</v>
      </c>
      <c r="BJ27" s="5" t="s">
        <v>221</v>
      </c>
      <c r="BK27" s="5" t="n">
        <v>5743.65</v>
      </c>
      <c r="BL27" s="5" t="s">
        <v>222</v>
      </c>
      <c r="BM27" s="5" t="n">
        <v>2400</v>
      </c>
      <c r="BN27" s="5" t="n">
        <v>2400</v>
      </c>
      <c r="BO27" s="5" t="s">
        <v>223</v>
      </c>
      <c r="CI27" s="5" t="s">
        <v>210</v>
      </c>
      <c r="CJ27" s="5" t="s">
        <v>211</v>
      </c>
      <c r="CK27" s="5" t="s">
        <v>212</v>
      </c>
      <c r="CL27" s="5" t="s">
        <v>213</v>
      </c>
      <c r="CM27" s="6" t="n">
        <v>43190</v>
      </c>
      <c r="CN27" s="6" t="n">
        <v>43190</v>
      </c>
      <c r="CO27" s="5" t="s">
        <v>214</v>
      </c>
    </row>
    <row r="28" s="5" customFormat="true" ht="15" hidden="false" customHeight="false" outlineLevel="0" collapsed="false">
      <c r="A28" s="5" t="n">
        <v>2018</v>
      </c>
      <c r="B28" s="6" t="n">
        <v>43101</v>
      </c>
      <c r="C28" s="6" t="n">
        <v>43190</v>
      </c>
      <c r="D28" s="7" t="s">
        <v>232</v>
      </c>
      <c r="F28" s="9" t="s">
        <v>300</v>
      </c>
      <c r="G28" s="9" t="s">
        <v>300</v>
      </c>
      <c r="H28" s="9" t="s">
        <v>264</v>
      </c>
      <c r="I28" s="9" t="s">
        <v>301</v>
      </c>
      <c r="J28" s="9" t="s">
        <v>302</v>
      </c>
      <c r="K28" s="9" t="s">
        <v>303</v>
      </c>
      <c r="L28" s="7" t="s">
        <v>230</v>
      </c>
      <c r="M28" s="5" t="n">
        <v>14940.04</v>
      </c>
      <c r="N28" s="5" t="n">
        <v>3137.04</v>
      </c>
      <c r="O28" s="5" t="s">
        <v>219</v>
      </c>
      <c r="P28" s="5" t="n">
        <v>10914.22</v>
      </c>
      <c r="Q28" s="5" t="n">
        <v>10914.22</v>
      </c>
      <c r="R28" s="5" t="s">
        <v>220</v>
      </c>
      <c r="U28" s="5" t="s">
        <v>208</v>
      </c>
      <c r="V28" s="5" t="n">
        <v>7470.02</v>
      </c>
      <c r="W28" s="8" t="n">
        <v>1568.52</v>
      </c>
      <c r="X28" s="5" t="s">
        <v>209</v>
      </c>
      <c r="AS28" s="5" t="s">
        <v>284</v>
      </c>
      <c r="AT28" s="5" t="n">
        <v>18861.1</v>
      </c>
      <c r="AU28" s="5" t="n">
        <v>18861.1</v>
      </c>
      <c r="AV28" s="5" t="s">
        <v>285</v>
      </c>
      <c r="BK28" s="5" t="n">
        <v>8599.94</v>
      </c>
      <c r="BL28" s="5" t="s">
        <v>222</v>
      </c>
      <c r="BM28" s="5" t="n">
        <v>2400</v>
      </c>
      <c r="BN28" s="5" t="n">
        <v>2400</v>
      </c>
      <c r="BO28" s="5" t="s">
        <v>223</v>
      </c>
      <c r="CI28" s="5" t="s">
        <v>210</v>
      </c>
      <c r="CJ28" s="5" t="s">
        <v>211</v>
      </c>
      <c r="CK28" s="5" t="s">
        <v>212</v>
      </c>
      <c r="CL28" s="5" t="s">
        <v>213</v>
      </c>
      <c r="CM28" s="6" t="n">
        <v>43190</v>
      </c>
      <c r="CN28" s="6" t="n">
        <v>43190</v>
      </c>
      <c r="CO28" s="5" t="s">
        <v>214</v>
      </c>
    </row>
    <row r="29" s="5" customFormat="true" ht="15" hidden="false" customHeight="false" outlineLevel="0" collapsed="false">
      <c r="A29" s="5" t="n">
        <v>2018</v>
      </c>
      <c r="B29" s="6" t="n">
        <v>43101</v>
      </c>
      <c r="C29" s="6" t="n">
        <v>43190</v>
      </c>
      <c r="D29" s="7" t="s">
        <v>232</v>
      </c>
      <c r="F29" s="9" t="s">
        <v>295</v>
      </c>
      <c r="G29" s="9" t="s">
        <v>295</v>
      </c>
      <c r="H29" s="9" t="s">
        <v>264</v>
      </c>
      <c r="I29" s="9" t="s">
        <v>304</v>
      </c>
      <c r="J29" s="9" t="s">
        <v>258</v>
      </c>
      <c r="K29" s="9" t="s">
        <v>305</v>
      </c>
      <c r="L29" s="7" t="s">
        <v>230</v>
      </c>
      <c r="M29" s="5" t="n">
        <v>5338.52</v>
      </c>
      <c r="N29" s="5" t="n">
        <v>5003.67</v>
      </c>
      <c r="O29" s="5" t="s">
        <v>219</v>
      </c>
      <c r="P29" s="5" t="n">
        <v>541.53</v>
      </c>
      <c r="Q29" s="5" t="n">
        <v>541.53</v>
      </c>
      <c r="R29" s="5" t="s">
        <v>220</v>
      </c>
      <c r="U29" s="5" t="s">
        <v>208</v>
      </c>
      <c r="V29" s="5" t="n">
        <v>2669.26</v>
      </c>
      <c r="W29" s="8" t="n">
        <v>2501.835</v>
      </c>
      <c r="X29" s="5" t="s">
        <v>209</v>
      </c>
      <c r="BM29" s="5" t="n">
        <v>2400</v>
      </c>
      <c r="BN29" s="5" t="n">
        <v>2400</v>
      </c>
      <c r="BO29" s="5" t="s">
        <v>223</v>
      </c>
      <c r="CB29" s="5" t="n">
        <v>1245.65</v>
      </c>
      <c r="CC29" s="5" t="n">
        <v>1245.65</v>
      </c>
      <c r="CD29" s="5" t="s">
        <v>306</v>
      </c>
      <c r="CI29" s="5" t="s">
        <v>210</v>
      </c>
      <c r="CJ29" s="5" t="s">
        <v>211</v>
      </c>
      <c r="CK29" s="5" t="s">
        <v>212</v>
      </c>
      <c r="CL29" s="5" t="s">
        <v>213</v>
      </c>
      <c r="CM29" s="6" t="n">
        <v>43190</v>
      </c>
      <c r="CN29" s="6" t="n">
        <v>43190</v>
      </c>
      <c r="CO29" s="5" t="s">
        <v>214</v>
      </c>
    </row>
    <row r="30" s="5" customFormat="true" ht="15" hidden="false" customHeight="false" outlineLevel="0" collapsed="false">
      <c r="A30" s="5" t="n">
        <v>2018</v>
      </c>
      <c r="B30" s="6" t="n">
        <v>43101</v>
      </c>
      <c r="C30" s="6" t="n">
        <v>43190</v>
      </c>
      <c r="D30" s="7" t="s">
        <v>232</v>
      </c>
      <c r="F30" s="9" t="s">
        <v>307</v>
      </c>
      <c r="G30" s="9" t="s">
        <v>307</v>
      </c>
      <c r="H30" s="9" t="s">
        <v>264</v>
      </c>
      <c r="I30" s="9" t="s">
        <v>308</v>
      </c>
      <c r="J30" s="9" t="s">
        <v>309</v>
      </c>
      <c r="K30" s="9" t="s">
        <v>310</v>
      </c>
      <c r="L30" s="7" t="s">
        <v>230</v>
      </c>
      <c r="M30" s="5" t="n">
        <v>11849.12</v>
      </c>
      <c r="N30" s="5" t="n">
        <v>6716.43</v>
      </c>
      <c r="O30" s="5" t="s">
        <v>219</v>
      </c>
      <c r="P30" s="5" t="n">
        <v>21926.27</v>
      </c>
      <c r="Q30" s="5" t="n">
        <v>21926.27</v>
      </c>
      <c r="R30" s="5" t="s">
        <v>220</v>
      </c>
      <c r="U30" s="5" t="s">
        <v>208</v>
      </c>
      <c r="V30" s="5" t="n">
        <v>5924.56</v>
      </c>
      <c r="W30" s="8" t="n">
        <v>3358.215</v>
      </c>
      <c r="X30" s="5" t="s">
        <v>209</v>
      </c>
      <c r="AS30" s="5" t="s">
        <v>284</v>
      </c>
      <c r="AT30" s="5" t="n">
        <v>4000.05</v>
      </c>
      <c r="AU30" s="5" t="n">
        <v>4000.05</v>
      </c>
      <c r="AV30" s="5" t="s">
        <v>285</v>
      </c>
      <c r="AW30" s="5" t="s">
        <v>254</v>
      </c>
      <c r="AX30" s="5" t="n">
        <v>440</v>
      </c>
      <c r="AY30" s="5" t="n">
        <v>440</v>
      </c>
      <c r="AZ30" s="5" t="s">
        <v>255</v>
      </c>
      <c r="BK30" s="5" t="n">
        <v>6006.97</v>
      </c>
      <c r="BL30" s="5" t="s">
        <v>222</v>
      </c>
      <c r="BM30" s="5" t="n">
        <v>2400</v>
      </c>
      <c r="BN30" s="5" t="n">
        <v>2400</v>
      </c>
      <c r="BO30" s="5" t="s">
        <v>223</v>
      </c>
      <c r="CI30" s="5" t="s">
        <v>210</v>
      </c>
      <c r="CJ30" s="5" t="s">
        <v>211</v>
      </c>
      <c r="CK30" s="5" t="s">
        <v>212</v>
      </c>
      <c r="CL30" s="5" t="s">
        <v>213</v>
      </c>
      <c r="CM30" s="6" t="n">
        <v>43190</v>
      </c>
      <c r="CN30" s="6" t="n">
        <v>43190</v>
      </c>
      <c r="CO30" s="5" t="s">
        <v>214</v>
      </c>
    </row>
    <row r="31" s="5" customFormat="true" ht="15" hidden="false" customHeight="false" outlineLevel="0" collapsed="false">
      <c r="A31" s="5" t="n">
        <v>2018</v>
      </c>
      <c r="B31" s="6" t="n">
        <v>43101</v>
      </c>
      <c r="C31" s="6" t="n">
        <v>43190</v>
      </c>
      <c r="D31" s="7" t="s">
        <v>232</v>
      </c>
      <c r="F31" s="9" t="s">
        <v>311</v>
      </c>
      <c r="G31" s="9" t="s">
        <v>311</v>
      </c>
      <c r="H31" s="9" t="s">
        <v>264</v>
      </c>
      <c r="I31" s="9" t="s">
        <v>312</v>
      </c>
      <c r="J31" s="9" t="s">
        <v>313</v>
      </c>
      <c r="K31" s="9" t="s">
        <v>314</v>
      </c>
      <c r="L31" s="7" t="s">
        <v>230</v>
      </c>
      <c r="M31" s="5" t="n">
        <v>8465.76</v>
      </c>
      <c r="N31" s="5" t="n">
        <v>7402.13</v>
      </c>
      <c r="O31" s="5" t="s">
        <v>219</v>
      </c>
      <c r="P31" s="5" t="n">
        <v>8381.22</v>
      </c>
      <c r="Q31" s="5" t="n">
        <v>8381.22</v>
      </c>
      <c r="R31" s="5" t="s">
        <v>220</v>
      </c>
      <c r="U31" s="5" t="s">
        <v>208</v>
      </c>
      <c r="V31" s="5" t="n">
        <v>4232.88</v>
      </c>
      <c r="W31" s="8" t="n">
        <v>3701.065</v>
      </c>
      <c r="X31" s="5" t="s">
        <v>209</v>
      </c>
      <c r="BK31" s="5" t="n">
        <v>6006.97</v>
      </c>
      <c r="BL31" s="5" t="s">
        <v>222</v>
      </c>
      <c r="BM31" s="5" t="n">
        <v>2400</v>
      </c>
      <c r="BN31" s="5" t="n">
        <v>2400</v>
      </c>
      <c r="BO31" s="5" t="s">
        <v>223</v>
      </c>
      <c r="CI31" s="5" t="s">
        <v>210</v>
      </c>
      <c r="CJ31" s="5" t="s">
        <v>211</v>
      </c>
      <c r="CK31" s="5" t="s">
        <v>212</v>
      </c>
      <c r="CL31" s="5" t="s">
        <v>213</v>
      </c>
      <c r="CM31" s="6" t="n">
        <v>43190</v>
      </c>
      <c r="CN31" s="6" t="n">
        <v>43190</v>
      </c>
      <c r="CO31" s="5" t="s">
        <v>214</v>
      </c>
    </row>
    <row r="32" s="5" customFormat="true" ht="15" hidden="false" customHeight="false" outlineLevel="0" collapsed="false">
      <c r="A32" s="5" t="n">
        <v>2018</v>
      </c>
      <c r="B32" s="6" t="n">
        <v>43101</v>
      </c>
      <c r="C32" s="6" t="n">
        <v>43190</v>
      </c>
      <c r="D32" s="7" t="s">
        <v>232</v>
      </c>
      <c r="F32" s="9" t="s">
        <v>311</v>
      </c>
      <c r="G32" s="9" t="s">
        <v>311</v>
      </c>
      <c r="H32" s="9" t="s">
        <v>264</v>
      </c>
      <c r="I32" s="9" t="s">
        <v>315</v>
      </c>
      <c r="J32" s="9" t="s">
        <v>316</v>
      </c>
      <c r="K32" s="9" t="s">
        <v>317</v>
      </c>
      <c r="L32" s="7" t="s">
        <v>230</v>
      </c>
      <c r="M32" s="5" t="n">
        <v>8670.76</v>
      </c>
      <c r="N32" s="5" t="n">
        <v>3067.89</v>
      </c>
      <c r="O32" s="5" t="s">
        <v>219</v>
      </c>
      <c r="P32" s="5" t="n">
        <v>6436.04</v>
      </c>
      <c r="Q32" s="5" t="n">
        <v>6436.04</v>
      </c>
      <c r="R32" s="5" t="s">
        <v>220</v>
      </c>
      <c r="U32" s="5" t="s">
        <v>208</v>
      </c>
      <c r="V32" s="5" t="n">
        <v>4335.38</v>
      </c>
      <c r="W32" s="8" t="n">
        <v>1533.945</v>
      </c>
      <c r="X32" s="5" t="s">
        <v>209</v>
      </c>
      <c r="BK32" s="5" t="n">
        <v>6006.97</v>
      </c>
      <c r="BL32" s="5" t="s">
        <v>222</v>
      </c>
      <c r="BM32" s="5" t="n">
        <v>2400</v>
      </c>
      <c r="BN32" s="5" t="n">
        <v>2400</v>
      </c>
      <c r="BO32" s="5" t="s">
        <v>223</v>
      </c>
      <c r="CI32" s="5" t="s">
        <v>210</v>
      </c>
      <c r="CJ32" s="5" t="s">
        <v>211</v>
      </c>
      <c r="CK32" s="5" t="s">
        <v>212</v>
      </c>
      <c r="CL32" s="5" t="s">
        <v>213</v>
      </c>
      <c r="CM32" s="6" t="n">
        <v>43190</v>
      </c>
      <c r="CN32" s="6" t="n">
        <v>43190</v>
      </c>
      <c r="CO32" s="5" t="s">
        <v>214</v>
      </c>
    </row>
    <row r="33" s="5" customFormat="true" ht="15" hidden="false" customHeight="false" outlineLevel="0" collapsed="false">
      <c r="A33" s="5" t="n">
        <v>2018</v>
      </c>
      <c r="B33" s="6" t="n">
        <v>43101</v>
      </c>
      <c r="C33" s="6" t="n">
        <v>43190</v>
      </c>
      <c r="D33" s="7" t="s">
        <v>232</v>
      </c>
      <c r="F33" s="9" t="s">
        <v>311</v>
      </c>
      <c r="G33" s="9" t="s">
        <v>311</v>
      </c>
      <c r="H33" s="9" t="s">
        <v>264</v>
      </c>
      <c r="I33" s="9" t="s">
        <v>318</v>
      </c>
      <c r="J33" s="9" t="s">
        <v>319</v>
      </c>
      <c r="K33" s="9" t="s">
        <v>320</v>
      </c>
      <c r="L33" s="7" t="s">
        <v>230</v>
      </c>
      <c r="M33" s="5" t="n">
        <v>8560.76</v>
      </c>
      <c r="N33" s="5" t="n">
        <v>7303.13</v>
      </c>
      <c r="O33" s="5" t="s">
        <v>219</v>
      </c>
      <c r="P33" s="5" t="n">
        <v>8550.74</v>
      </c>
      <c r="Q33" s="5" t="n">
        <v>8550.74</v>
      </c>
      <c r="R33" s="5" t="s">
        <v>220</v>
      </c>
      <c r="U33" s="5" t="s">
        <v>208</v>
      </c>
      <c r="V33" s="5" t="n">
        <v>4280.38</v>
      </c>
      <c r="W33" s="8" t="n">
        <v>3651.565</v>
      </c>
      <c r="X33" s="5" t="s">
        <v>209</v>
      </c>
      <c r="AW33" s="5" t="s">
        <v>254</v>
      </c>
      <c r="AX33" s="5" t="n">
        <v>440</v>
      </c>
      <c r="AY33" s="5" t="n">
        <v>440</v>
      </c>
      <c r="AZ33" s="5" t="s">
        <v>255</v>
      </c>
      <c r="BK33" s="5" t="n">
        <v>6006.97</v>
      </c>
      <c r="BL33" s="5" t="s">
        <v>222</v>
      </c>
      <c r="BM33" s="5" t="n">
        <v>2400</v>
      </c>
      <c r="BN33" s="5" t="n">
        <v>2400</v>
      </c>
      <c r="BO33" s="5" t="s">
        <v>223</v>
      </c>
      <c r="CI33" s="5" t="s">
        <v>210</v>
      </c>
      <c r="CJ33" s="5" t="s">
        <v>211</v>
      </c>
      <c r="CK33" s="5" t="s">
        <v>212</v>
      </c>
      <c r="CL33" s="5" t="s">
        <v>213</v>
      </c>
      <c r="CM33" s="6" t="n">
        <v>43190</v>
      </c>
      <c r="CN33" s="6" t="n">
        <v>43190</v>
      </c>
      <c r="CO33" s="5" t="s">
        <v>214</v>
      </c>
    </row>
    <row r="34" s="5" customFormat="true" ht="15" hidden="false" customHeight="false" outlineLevel="0" collapsed="false">
      <c r="A34" s="5" t="n">
        <v>2018</v>
      </c>
      <c r="B34" s="6" t="n">
        <v>43101</v>
      </c>
      <c r="C34" s="6" t="n">
        <v>43190</v>
      </c>
      <c r="D34" s="7" t="s">
        <v>232</v>
      </c>
      <c r="F34" s="9" t="s">
        <v>311</v>
      </c>
      <c r="G34" s="9" t="s">
        <v>311</v>
      </c>
      <c r="H34" s="9" t="s">
        <v>264</v>
      </c>
      <c r="I34" s="9" t="s">
        <v>321</v>
      </c>
      <c r="J34" s="9" t="s">
        <v>322</v>
      </c>
      <c r="K34" s="9" t="s">
        <v>259</v>
      </c>
      <c r="L34" s="7" t="s">
        <v>230</v>
      </c>
      <c r="M34" s="5" t="n">
        <v>8465.76</v>
      </c>
      <c r="N34" s="5" t="n">
        <v>3531.83</v>
      </c>
      <c r="O34" s="5" t="s">
        <v>219</v>
      </c>
      <c r="P34" s="5" t="n">
        <v>9923.25</v>
      </c>
      <c r="Q34" s="5" t="n">
        <v>9923.25</v>
      </c>
      <c r="R34" s="5" t="s">
        <v>220</v>
      </c>
      <c r="U34" s="5" t="s">
        <v>208</v>
      </c>
      <c r="V34" s="5" t="n">
        <v>4232.88</v>
      </c>
      <c r="W34" s="8" t="n">
        <v>1765.915</v>
      </c>
      <c r="X34" s="5" t="s">
        <v>209</v>
      </c>
      <c r="AW34" s="5" t="s">
        <v>254</v>
      </c>
      <c r="AX34" s="5" t="n">
        <v>220</v>
      </c>
      <c r="AY34" s="5" t="n">
        <v>220</v>
      </c>
      <c r="AZ34" s="5" t="s">
        <v>255</v>
      </c>
      <c r="BH34" s="5" t="n">
        <v>2145.35</v>
      </c>
      <c r="BI34" s="5" t="n">
        <v>2145.35</v>
      </c>
      <c r="BJ34" s="5" t="s">
        <v>221</v>
      </c>
      <c r="BK34" s="5" t="n">
        <v>6006.97</v>
      </c>
      <c r="BL34" s="5" t="s">
        <v>222</v>
      </c>
      <c r="BM34" s="5" t="n">
        <v>2400</v>
      </c>
      <c r="BN34" s="5" t="n">
        <v>2400</v>
      </c>
      <c r="BO34" s="5" t="s">
        <v>223</v>
      </c>
      <c r="CI34" s="5" t="s">
        <v>210</v>
      </c>
      <c r="CJ34" s="5" t="s">
        <v>211</v>
      </c>
      <c r="CK34" s="5" t="s">
        <v>212</v>
      </c>
      <c r="CL34" s="5" t="s">
        <v>213</v>
      </c>
      <c r="CM34" s="6" t="n">
        <v>43190</v>
      </c>
      <c r="CN34" s="6" t="n">
        <v>43190</v>
      </c>
      <c r="CO34" s="5" t="s">
        <v>214</v>
      </c>
    </row>
    <row r="35" s="5" customFormat="true" ht="15" hidden="false" customHeight="false" outlineLevel="0" collapsed="false">
      <c r="A35" s="5" t="n">
        <v>2018</v>
      </c>
      <c r="B35" s="6" t="n">
        <v>43101</v>
      </c>
      <c r="C35" s="6" t="n">
        <v>43190</v>
      </c>
      <c r="D35" s="7" t="s">
        <v>232</v>
      </c>
      <c r="F35" s="9" t="s">
        <v>311</v>
      </c>
      <c r="G35" s="9" t="s">
        <v>311</v>
      </c>
      <c r="H35" s="9" t="s">
        <v>264</v>
      </c>
      <c r="I35" s="9" t="s">
        <v>323</v>
      </c>
      <c r="J35" s="9" t="s">
        <v>320</v>
      </c>
      <c r="K35" s="9" t="s">
        <v>291</v>
      </c>
      <c r="L35" s="7" t="s">
        <v>230</v>
      </c>
      <c r="M35" s="5" t="n">
        <v>8340.76</v>
      </c>
      <c r="N35" s="5" t="n">
        <v>3732.39</v>
      </c>
      <c r="O35" s="5" t="s">
        <v>219</v>
      </c>
      <c r="P35" s="5" t="n">
        <v>16703.07</v>
      </c>
      <c r="Q35" s="5" t="n">
        <v>16703.07</v>
      </c>
      <c r="R35" s="5" t="s">
        <v>220</v>
      </c>
      <c r="U35" s="5" t="s">
        <v>208</v>
      </c>
      <c r="V35" s="5" t="n">
        <v>4170.38</v>
      </c>
      <c r="W35" s="8" t="n">
        <v>1866.195</v>
      </c>
      <c r="X35" s="5" t="s">
        <v>209</v>
      </c>
      <c r="BH35" s="5" t="n">
        <v>2145.35</v>
      </c>
      <c r="BI35" s="5" t="n">
        <v>2145.35</v>
      </c>
      <c r="BJ35" s="5" t="s">
        <v>221</v>
      </c>
      <c r="BK35" s="5" t="n">
        <v>6006.99</v>
      </c>
      <c r="BL35" s="5" t="s">
        <v>222</v>
      </c>
      <c r="BM35" s="5" t="n">
        <v>2400</v>
      </c>
      <c r="BN35" s="5" t="n">
        <v>2400</v>
      </c>
      <c r="BO35" s="5" t="s">
        <v>223</v>
      </c>
      <c r="BP35" s="5" t="n">
        <v>2574.42</v>
      </c>
      <c r="BQ35" s="5" t="n">
        <v>2574.42</v>
      </c>
      <c r="BR35" s="5" t="s">
        <v>324</v>
      </c>
      <c r="CI35" s="5" t="s">
        <v>210</v>
      </c>
      <c r="CJ35" s="5" t="s">
        <v>211</v>
      </c>
      <c r="CK35" s="5" t="s">
        <v>212</v>
      </c>
      <c r="CL35" s="5" t="s">
        <v>213</v>
      </c>
      <c r="CM35" s="6" t="n">
        <v>43190</v>
      </c>
      <c r="CN35" s="6" t="n">
        <v>43190</v>
      </c>
      <c r="CO35" s="5" t="s">
        <v>214</v>
      </c>
    </row>
    <row r="36" s="5" customFormat="true" ht="15" hidden="false" customHeight="false" outlineLevel="0" collapsed="false">
      <c r="A36" s="5" t="n">
        <v>2018</v>
      </c>
      <c r="B36" s="6" t="n">
        <v>43101</v>
      </c>
      <c r="C36" s="6" t="n">
        <v>43190</v>
      </c>
      <c r="D36" s="7" t="s">
        <v>232</v>
      </c>
      <c r="F36" s="9" t="s">
        <v>311</v>
      </c>
      <c r="G36" s="9" t="s">
        <v>311</v>
      </c>
      <c r="H36" s="9" t="s">
        <v>264</v>
      </c>
      <c r="I36" s="9" t="s">
        <v>325</v>
      </c>
      <c r="J36" s="9" t="s">
        <v>241</v>
      </c>
      <c r="K36" s="9" t="s">
        <v>326</v>
      </c>
      <c r="L36" s="7" t="s">
        <v>230</v>
      </c>
      <c r="M36" s="5" t="n">
        <v>8340.76</v>
      </c>
      <c r="N36" s="5" t="n">
        <v>6830.43</v>
      </c>
      <c r="O36" s="5" t="s">
        <v>219</v>
      </c>
      <c r="P36" s="5" t="n">
        <v>18419.32</v>
      </c>
      <c r="Q36" s="5" t="n">
        <v>18419.32</v>
      </c>
      <c r="R36" s="5" t="s">
        <v>220</v>
      </c>
      <c r="U36" s="5" t="s">
        <v>208</v>
      </c>
      <c r="V36" s="5" t="n">
        <v>4170.38</v>
      </c>
      <c r="W36" s="8" t="n">
        <v>3415.215</v>
      </c>
      <c r="X36" s="5" t="s">
        <v>209</v>
      </c>
      <c r="AW36" s="5" t="s">
        <v>254</v>
      </c>
      <c r="AX36" s="5" t="n">
        <v>660</v>
      </c>
      <c r="AY36" s="5" t="n">
        <v>660</v>
      </c>
      <c r="AZ36" s="5" t="s">
        <v>255</v>
      </c>
      <c r="BK36" s="5" t="n">
        <v>6006.97</v>
      </c>
      <c r="BL36" s="5" t="s">
        <v>222</v>
      </c>
      <c r="BM36" s="5" t="n">
        <v>2400</v>
      </c>
      <c r="BN36" s="5" t="n">
        <v>2400</v>
      </c>
      <c r="BO36" s="5" t="s">
        <v>223</v>
      </c>
      <c r="CI36" s="5" t="s">
        <v>210</v>
      </c>
      <c r="CJ36" s="5" t="s">
        <v>211</v>
      </c>
      <c r="CK36" s="5" t="s">
        <v>212</v>
      </c>
      <c r="CL36" s="5" t="s">
        <v>213</v>
      </c>
      <c r="CM36" s="6" t="n">
        <v>43190</v>
      </c>
      <c r="CN36" s="6" t="n">
        <v>43190</v>
      </c>
      <c r="CO36" s="5" t="s">
        <v>214</v>
      </c>
    </row>
    <row r="37" s="5" customFormat="true" ht="15" hidden="false" customHeight="false" outlineLevel="0" collapsed="false">
      <c r="A37" s="5" t="n">
        <v>2018</v>
      </c>
      <c r="B37" s="6" t="n">
        <v>43101</v>
      </c>
      <c r="C37" s="6" t="n">
        <v>43190</v>
      </c>
      <c r="D37" s="7" t="s">
        <v>232</v>
      </c>
      <c r="F37" s="9" t="s">
        <v>311</v>
      </c>
      <c r="G37" s="9" t="s">
        <v>311</v>
      </c>
      <c r="H37" s="9" t="s">
        <v>264</v>
      </c>
      <c r="I37" s="9" t="s">
        <v>261</v>
      </c>
      <c r="J37" s="9" t="s">
        <v>327</v>
      </c>
      <c r="K37" s="9" t="s">
        <v>258</v>
      </c>
      <c r="L37" s="7" t="s">
        <v>230</v>
      </c>
      <c r="M37" s="5" t="n">
        <v>8340.76</v>
      </c>
      <c r="N37" s="5" t="n">
        <v>7130.45</v>
      </c>
      <c r="O37" s="5" t="s">
        <v>219</v>
      </c>
      <c r="P37" s="5" t="n">
        <v>8091.03</v>
      </c>
      <c r="Q37" s="5" t="n">
        <v>8091.03</v>
      </c>
      <c r="R37" s="5" t="s">
        <v>220</v>
      </c>
      <c r="U37" s="5" t="s">
        <v>208</v>
      </c>
      <c r="V37" s="5" t="n">
        <v>4170.38</v>
      </c>
      <c r="W37" s="8" t="n">
        <v>3565.225</v>
      </c>
      <c r="X37" s="5" t="s">
        <v>209</v>
      </c>
      <c r="AW37" s="5" t="s">
        <v>254</v>
      </c>
      <c r="AX37" s="5" t="n">
        <v>220</v>
      </c>
      <c r="AY37" s="5" t="n">
        <v>220</v>
      </c>
      <c r="AZ37" s="5" t="s">
        <v>255</v>
      </c>
      <c r="BH37" s="5" t="n">
        <v>2145.35</v>
      </c>
      <c r="BI37" s="5" t="n">
        <v>2145.35</v>
      </c>
      <c r="BJ37" s="5" t="s">
        <v>221</v>
      </c>
      <c r="BK37" s="5" t="n">
        <v>6006.97</v>
      </c>
      <c r="BL37" s="5" t="s">
        <v>222</v>
      </c>
      <c r="BM37" s="5" t="n">
        <v>2400</v>
      </c>
      <c r="BN37" s="5" t="n">
        <v>2400</v>
      </c>
      <c r="BO37" s="5" t="s">
        <v>223</v>
      </c>
      <c r="BP37" s="5" t="n">
        <v>2574.42</v>
      </c>
      <c r="BQ37" s="5" t="n">
        <v>2574.42</v>
      </c>
      <c r="BR37" s="5" t="s">
        <v>324</v>
      </c>
      <c r="CI37" s="5" t="s">
        <v>210</v>
      </c>
      <c r="CJ37" s="5" t="s">
        <v>211</v>
      </c>
      <c r="CK37" s="5" t="s">
        <v>212</v>
      </c>
      <c r="CL37" s="5" t="s">
        <v>213</v>
      </c>
      <c r="CM37" s="6" t="n">
        <v>43190</v>
      </c>
      <c r="CN37" s="6" t="n">
        <v>43190</v>
      </c>
      <c r="CO37" s="5" t="s">
        <v>214</v>
      </c>
    </row>
    <row r="38" s="5" customFormat="true" ht="15" hidden="false" customHeight="false" outlineLevel="0" collapsed="false">
      <c r="A38" s="5" t="n">
        <v>2018</v>
      </c>
      <c r="B38" s="6" t="n">
        <v>43101</v>
      </c>
      <c r="C38" s="6" t="n">
        <v>43190</v>
      </c>
      <c r="D38" s="7" t="s">
        <v>232</v>
      </c>
      <c r="F38" s="9" t="s">
        <v>311</v>
      </c>
      <c r="G38" s="9" t="s">
        <v>311</v>
      </c>
      <c r="H38" s="9" t="s">
        <v>264</v>
      </c>
      <c r="I38" s="9" t="s">
        <v>328</v>
      </c>
      <c r="J38" s="9" t="s">
        <v>319</v>
      </c>
      <c r="K38" s="9" t="s">
        <v>329</v>
      </c>
      <c r="L38" s="7" t="s">
        <v>230</v>
      </c>
      <c r="M38" s="5" t="n">
        <v>8340.76</v>
      </c>
      <c r="N38" s="5" t="n">
        <v>5245.23</v>
      </c>
      <c r="O38" s="5" t="s">
        <v>219</v>
      </c>
      <c r="P38" s="5" t="n">
        <v>13362.46</v>
      </c>
      <c r="Q38" s="5" t="n">
        <v>13362.46</v>
      </c>
      <c r="R38" s="5" t="s">
        <v>220</v>
      </c>
      <c r="U38" s="5" t="s">
        <v>208</v>
      </c>
      <c r="V38" s="5" t="n">
        <v>4170.38</v>
      </c>
      <c r="W38" s="8" t="n">
        <v>2622.615</v>
      </c>
      <c r="X38" s="5" t="s">
        <v>209</v>
      </c>
      <c r="AW38" s="5" t="s">
        <v>254</v>
      </c>
      <c r="AX38" s="5" t="n">
        <v>440</v>
      </c>
      <c r="AY38" s="5" t="n">
        <v>440</v>
      </c>
      <c r="AZ38" s="5" t="s">
        <v>255</v>
      </c>
      <c r="BK38" s="5" t="n">
        <v>6006.97</v>
      </c>
      <c r="BL38" s="5" t="s">
        <v>222</v>
      </c>
      <c r="BM38" s="5" t="n">
        <v>2400</v>
      </c>
      <c r="BN38" s="5" t="n">
        <v>2400</v>
      </c>
      <c r="BO38" s="5" t="s">
        <v>223</v>
      </c>
      <c r="CI38" s="5" t="s">
        <v>210</v>
      </c>
      <c r="CJ38" s="5" t="s">
        <v>211</v>
      </c>
      <c r="CK38" s="5" t="s">
        <v>212</v>
      </c>
      <c r="CL38" s="5" t="s">
        <v>213</v>
      </c>
      <c r="CM38" s="6" t="n">
        <v>43190</v>
      </c>
      <c r="CN38" s="6" t="n">
        <v>43190</v>
      </c>
      <c r="CO38" s="5" t="s">
        <v>214</v>
      </c>
    </row>
    <row r="39" s="5" customFormat="true" ht="15" hidden="false" customHeight="false" outlineLevel="0" collapsed="false">
      <c r="A39" s="5" t="n">
        <v>2018</v>
      </c>
      <c r="B39" s="6" t="n">
        <v>43101</v>
      </c>
      <c r="C39" s="6" t="n">
        <v>43190</v>
      </c>
      <c r="D39" s="7" t="s">
        <v>232</v>
      </c>
      <c r="F39" s="9" t="s">
        <v>330</v>
      </c>
      <c r="G39" s="9" t="s">
        <v>330</v>
      </c>
      <c r="H39" s="9" t="s">
        <v>264</v>
      </c>
      <c r="I39" s="9" t="s">
        <v>331</v>
      </c>
      <c r="J39" s="9" t="s">
        <v>332</v>
      </c>
      <c r="K39" s="9" t="s">
        <v>333</v>
      </c>
      <c r="L39" s="7" t="s">
        <v>230</v>
      </c>
      <c r="M39" s="5" t="n">
        <v>8980.86</v>
      </c>
      <c r="N39" s="5" t="n">
        <v>4775.85</v>
      </c>
      <c r="O39" s="5" t="s">
        <v>219</v>
      </c>
      <c r="P39" s="5" t="n">
        <v>9652.88</v>
      </c>
      <c r="Q39" s="5" t="n">
        <v>9652.88</v>
      </c>
      <c r="R39" s="5" t="s">
        <v>220</v>
      </c>
      <c r="U39" s="5" t="s">
        <v>208</v>
      </c>
      <c r="V39" s="5" t="n">
        <v>4490.43</v>
      </c>
      <c r="W39" s="8" t="n">
        <v>2387.925</v>
      </c>
      <c r="X39" s="5" t="s">
        <v>209</v>
      </c>
      <c r="AS39" s="5" t="s">
        <v>284</v>
      </c>
      <c r="AT39" s="5" t="n">
        <v>2500</v>
      </c>
      <c r="AU39" s="5" t="n">
        <v>2500</v>
      </c>
      <c r="AV39" s="5" t="s">
        <v>285</v>
      </c>
      <c r="AW39" s="5" t="s">
        <v>254</v>
      </c>
      <c r="AX39" s="5" t="n">
        <v>220</v>
      </c>
      <c r="AY39" s="5" t="n">
        <v>220</v>
      </c>
      <c r="AZ39" s="5" t="s">
        <v>255</v>
      </c>
      <c r="BK39" s="5" t="n">
        <v>6296.4</v>
      </c>
      <c r="BL39" s="5" t="s">
        <v>222</v>
      </c>
      <c r="BM39" s="5" t="n">
        <v>2400</v>
      </c>
      <c r="BN39" s="5" t="n">
        <v>2400</v>
      </c>
      <c r="BO39" s="5" t="s">
        <v>223</v>
      </c>
      <c r="CI39" s="5" t="s">
        <v>210</v>
      </c>
      <c r="CJ39" s="5" t="s">
        <v>211</v>
      </c>
      <c r="CK39" s="5" t="s">
        <v>212</v>
      </c>
      <c r="CL39" s="5" t="s">
        <v>213</v>
      </c>
      <c r="CM39" s="6" t="n">
        <v>43190</v>
      </c>
      <c r="CN39" s="6" t="n">
        <v>43190</v>
      </c>
      <c r="CO39" s="5" t="s">
        <v>214</v>
      </c>
    </row>
    <row r="40" s="5" customFormat="true" ht="15" hidden="false" customHeight="false" outlineLevel="0" collapsed="false">
      <c r="A40" s="5" t="n">
        <v>2018</v>
      </c>
      <c r="B40" s="6" t="n">
        <v>43101</v>
      </c>
      <c r="C40" s="6" t="n">
        <v>43190</v>
      </c>
      <c r="D40" s="7" t="s">
        <v>232</v>
      </c>
      <c r="F40" s="9" t="s">
        <v>334</v>
      </c>
      <c r="G40" s="9" t="s">
        <v>334</v>
      </c>
      <c r="H40" s="9" t="s">
        <v>264</v>
      </c>
      <c r="I40" s="9" t="s">
        <v>335</v>
      </c>
      <c r="J40" s="9" t="s">
        <v>336</v>
      </c>
      <c r="K40" s="9" t="s">
        <v>241</v>
      </c>
      <c r="L40" s="7" t="s">
        <v>230</v>
      </c>
      <c r="M40" s="5" t="n">
        <v>8670.76</v>
      </c>
      <c r="N40" s="5" t="n">
        <v>6963.38</v>
      </c>
      <c r="O40" s="5" t="s">
        <v>219</v>
      </c>
      <c r="P40" s="5" t="n">
        <v>6400.78</v>
      </c>
      <c r="Q40" s="5" t="n">
        <v>6400.78</v>
      </c>
      <c r="R40" s="5" t="s">
        <v>220</v>
      </c>
      <c r="U40" s="5" t="s">
        <v>208</v>
      </c>
      <c r="V40" s="5" t="n">
        <v>4335.38</v>
      </c>
      <c r="W40" s="8" t="n">
        <v>3481.69</v>
      </c>
      <c r="X40" s="5" t="s">
        <v>209</v>
      </c>
      <c r="AW40" s="5" t="s">
        <v>254</v>
      </c>
      <c r="AX40" s="5" t="n">
        <v>440</v>
      </c>
      <c r="AY40" s="5" t="n">
        <v>440</v>
      </c>
      <c r="AZ40" s="5" t="s">
        <v>255</v>
      </c>
      <c r="BK40" s="5" t="n">
        <v>5990.51</v>
      </c>
      <c r="BL40" s="5" t="s">
        <v>222</v>
      </c>
      <c r="BM40" s="5" t="n">
        <v>2400</v>
      </c>
      <c r="BN40" s="5" t="n">
        <v>2400</v>
      </c>
      <c r="BO40" s="5" t="s">
        <v>223</v>
      </c>
      <c r="CI40" s="5" t="s">
        <v>210</v>
      </c>
      <c r="CJ40" s="5" t="s">
        <v>211</v>
      </c>
      <c r="CK40" s="5" t="s">
        <v>212</v>
      </c>
      <c r="CL40" s="5" t="s">
        <v>213</v>
      </c>
      <c r="CM40" s="6" t="n">
        <v>43190</v>
      </c>
      <c r="CN40" s="6" t="n">
        <v>43190</v>
      </c>
      <c r="CO40" s="5" t="s">
        <v>214</v>
      </c>
    </row>
    <row r="41" s="5" customFormat="true" ht="15" hidden="false" customHeight="false" outlineLevel="0" collapsed="false">
      <c r="A41" s="5" t="n">
        <v>2018</v>
      </c>
      <c r="B41" s="6" t="n">
        <v>43101</v>
      </c>
      <c r="C41" s="6" t="n">
        <v>43190</v>
      </c>
      <c r="D41" s="7" t="s">
        <v>232</v>
      </c>
      <c r="F41" s="9" t="s">
        <v>334</v>
      </c>
      <c r="G41" s="9" t="s">
        <v>334</v>
      </c>
      <c r="H41" s="9" t="s">
        <v>264</v>
      </c>
      <c r="I41" s="9" t="s">
        <v>337</v>
      </c>
      <c r="J41" s="9" t="s">
        <v>338</v>
      </c>
      <c r="K41" s="9" t="s">
        <v>339</v>
      </c>
      <c r="L41" s="7" t="s">
        <v>230</v>
      </c>
      <c r="M41" s="5" t="n">
        <v>8465.76</v>
      </c>
      <c r="N41" s="5" t="n">
        <v>3431.83</v>
      </c>
      <c r="O41" s="5" t="s">
        <v>219</v>
      </c>
      <c r="P41" s="5" t="n">
        <v>6733.27</v>
      </c>
      <c r="Q41" s="5" t="n">
        <v>6733.27</v>
      </c>
      <c r="R41" s="5" t="s">
        <v>220</v>
      </c>
      <c r="U41" s="5" t="s">
        <v>208</v>
      </c>
      <c r="V41" s="5" t="n">
        <v>4232.88</v>
      </c>
      <c r="W41" s="8" t="n">
        <v>1715.915</v>
      </c>
      <c r="X41" s="5" t="s">
        <v>209</v>
      </c>
      <c r="BH41" s="5" t="n">
        <v>2145.35</v>
      </c>
      <c r="BI41" s="5" t="n">
        <v>2145.35</v>
      </c>
      <c r="BJ41" s="5" t="s">
        <v>221</v>
      </c>
      <c r="BK41" s="5" t="n">
        <v>5974.06</v>
      </c>
      <c r="BL41" s="5" t="s">
        <v>222</v>
      </c>
      <c r="BM41" s="5" t="n">
        <v>2400</v>
      </c>
      <c r="BN41" s="5" t="n">
        <v>2400</v>
      </c>
      <c r="BO41" s="5" t="s">
        <v>223</v>
      </c>
      <c r="CI41" s="5" t="s">
        <v>210</v>
      </c>
      <c r="CJ41" s="5" t="s">
        <v>211</v>
      </c>
      <c r="CK41" s="5" t="s">
        <v>212</v>
      </c>
      <c r="CL41" s="5" t="s">
        <v>213</v>
      </c>
      <c r="CM41" s="6" t="n">
        <v>43190</v>
      </c>
      <c r="CN41" s="6" t="n">
        <v>43190</v>
      </c>
      <c r="CO41" s="5" t="s">
        <v>214</v>
      </c>
    </row>
    <row r="42" s="5" customFormat="true" ht="15" hidden="false" customHeight="false" outlineLevel="0" collapsed="false">
      <c r="A42" s="5" t="n">
        <v>2018</v>
      </c>
      <c r="B42" s="6" t="n">
        <v>43101</v>
      </c>
      <c r="C42" s="6" t="n">
        <v>43190</v>
      </c>
      <c r="D42" s="7" t="s">
        <v>232</v>
      </c>
      <c r="F42" s="9" t="s">
        <v>334</v>
      </c>
      <c r="G42" s="9" t="s">
        <v>334</v>
      </c>
      <c r="H42" s="9" t="s">
        <v>264</v>
      </c>
      <c r="I42" s="9" t="s">
        <v>340</v>
      </c>
      <c r="J42" s="9" t="s">
        <v>341</v>
      </c>
      <c r="K42" s="9" t="s">
        <v>275</v>
      </c>
      <c r="L42" s="7" t="s">
        <v>230</v>
      </c>
      <c r="M42" s="5" t="n">
        <v>8360.76</v>
      </c>
      <c r="N42" s="5" t="n">
        <v>3498.41</v>
      </c>
      <c r="O42" s="5" t="s">
        <v>219</v>
      </c>
      <c r="P42" s="5" t="n">
        <v>7110.29</v>
      </c>
      <c r="Q42" s="5" t="n">
        <v>7110.29</v>
      </c>
      <c r="R42" s="5" t="s">
        <v>220</v>
      </c>
      <c r="U42" s="5" t="s">
        <v>208</v>
      </c>
      <c r="V42" s="5" t="n">
        <v>4180.38</v>
      </c>
      <c r="W42" s="8" t="n">
        <v>1749.205</v>
      </c>
      <c r="X42" s="5" t="s">
        <v>209</v>
      </c>
      <c r="AW42" s="5" t="s">
        <v>342</v>
      </c>
      <c r="AX42" s="5" t="n">
        <v>5798</v>
      </c>
      <c r="AY42" s="5" t="n">
        <v>5798</v>
      </c>
      <c r="AZ42" s="5" t="s">
        <v>343</v>
      </c>
      <c r="BK42" s="5" t="n">
        <v>6006.97</v>
      </c>
      <c r="BL42" s="5" t="s">
        <v>222</v>
      </c>
      <c r="BM42" s="5" t="n">
        <v>2400</v>
      </c>
      <c r="BN42" s="5" t="n">
        <v>2400</v>
      </c>
      <c r="BO42" s="5" t="s">
        <v>223</v>
      </c>
      <c r="CI42" s="5" t="s">
        <v>210</v>
      </c>
      <c r="CJ42" s="5" t="s">
        <v>211</v>
      </c>
      <c r="CK42" s="5" t="s">
        <v>212</v>
      </c>
      <c r="CL42" s="5" t="s">
        <v>213</v>
      </c>
      <c r="CM42" s="6" t="n">
        <v>43190</v>
      </c>
      <c r="CN42" s="6" t="n">
        <v>43190</v>
      </c>
      <c r="CO42" s="5" t="s">
        <v>214</v>
      </c>
    </row>
    <row r="43" s="5" customFormat="true" ht="15" hidden="false" customHeight="false" outlineLevel="0" collapsed="false">
      <c r="A43" s="5" t="n">
        <v>2018</v>
      </c>
      <c r="B43" s="6" t="n">
        <v>43101</v>
      </c>
      <c r="C43" s="6" t="n">
        <v>43190</v>
      </c>
      <c r="D43" s="7" t="s">
        <v>232</v>
      </c>
      <c r="F43" s="9" t="s">
        <v>334</v>
      </c>
      <c r="G43" s="9" t="s">
        <v>334</v>
      </c>
      <c r="H43" s="9" t="s">
        <v>264</v>
      </c>
      <c r="I43" s="9" t="s">
        <v>344</v>
      </c>
      <c r="J43" s="9" t="s">
        <v>206</v>
      </c>
      <c r="K43" s="9" t="s">
        <v>345</v>
      </c>
      <c r="L43" s="7" t="s">
        <v>230</v>
      </c>
      <c r="M43" s="5" t="n">
        <v>8340.76</v>
      </c>
      <c r="N43" s="5" t="n">
        <v>5578.77</v>
      </c>
      <c r="O43" s="5" t="s">
        <v>219</v>
      </c>
      <c r="P43" s="5" t="n">
        <v>7355.48</v>
      </c>
      <c r="Q43" s="5" t="n">
        <v>7355.48</v>
      </c>
      <c r="R43" s="5" t="s">
        <v>220</v>
      </c>
      <c r="U43" s="5" t="s">
        <v>208</v>
      </c>
      <c r="V43" s="5" t="n">
        <v>4170.38</v>
      </c>
      <c r="W43" s="8" t="n">
        <v>2789.385</v>
      </c>
      <c r="X43" s="5" t="s">
        <v>209</v>
      </c>
      <c r="BH43" s="5" t="n">
        <v>2145.35</v>
      </c>
      <c r="BI43" s="5" t="n">
        <v>2145.35</v>
      </c>
      <c r="BJ43" s="5" t="s">
        <v>221</v>
      </c>
      <c r="BK43" s="5" t="n">
        <v>6006.97</v>
      </c>
      <c r="BL43" s="5" t="s">
        <v>222</v>
      </c>
      <c r="BM43" s="5" t="n">
        <v>2400</v>
      </c>
      <c r="BN43" s="5" t="n">
        <v>2400</v>
      </c>
      <c r="BO43" s="5" t="s">
        <v>223</v>
      </c>
      <c r="CI43" s="5" t="s">
        <v>210</v>
      </c>
      <c r="CJ43" s="5" t="s">
        <v>211</v>
      </c>
      <c r="CK43" s="5" t="s">
        <v>212</v>
      </c>
      <c r="CL43" s="5" t="s">
        <v>213</v>
      </c>
      <c r="CM43" s="6" t="n">
        <v>43190</v>
      </c>
      <c r="CN43" s="6" t="n">
        <v>43190</v>
      </c>
      <c r="CO43" s="5" t="s">
        <v>214</v>
      </c>
    </row>
    <row r="44" s="5" customFormat="true" ht="15" hidden="false" customHeight="false" outlineLevel="0" collapsed="false">
      <c r="A44" s="5" t="n">
        <v>2018</v>
      </c>
      <c r="B44" s="6" t="n">
        <v>43101</v>
      </c>
      <c r="C44" s="6" t="n">
        <v>43190</v>
      </c>
      <c r="D44" s="7" t="s">
        <v>232</v>
      </c>
      <c r="F44" s="9" t="s">
        <v>334</v>
      </c>
      <c r="G44" s="9" t="s">
        <v>334</v>
      </c>
      <c r="H44" s="9" t="s">
        <v>264</v>
      </c>
      <c r="I44" s="9" t="s">
        <v>346</v>
      </c>
      <c r="J44" s="9" t="s">
        <v>347</v>
      </c>
      <c r="K44" s="9" t="s">
        <v>348</v>
      </c>
      <c r="L44" s="7" t="s">
        <v>230</v>
      </c>
      <c r="M44" s="5" t="n">
        <v>8340.76</v>
      </c>
      <c r="N44" s="5" t="n">
        <v>5679.97</v>
      </c>
      <c r="O44" s="5" t="s">
        <v>219</v>
      </c>
      <c r="P44" s="5" t="n">
        <v>7092.65</v>
      </c>
      <c r="Q44" s="5" t="n">
        <v>7092.65</v>
      </c>
      <c r="R44" s="5" t="s">
        <v>220</v>
      </c>
      <c r="U44" s="5" t="s">
        <v>208</v>
      </c>
      <c r="V44" s="5" t="n">
        <v>4170.38</v>
      </c>
      <c r="W44" s="8" t="n">
        <v>2839.985</v>
      </c>
      <c r="X44" s="5" t="s">
        <v>209</v>
      </c>
      <c r="AW44" s="5" t="s">
        <v>254</v>
      </c>
      <c r="AX44" s="5" t="n">
        <v>220</v>
      </c>
      <c r="AY44" s="5" t="n">
        <v>220</v>
      </c>
      <c r="AZ44" s="5" t="s">
        <v>255</v>
      </c>
      <c r="BK44" s="5" t="n">
        <v>6006.97</v>
      </c>
      <c r="BL44" s="5" t="s">
        <v>222</v>
      </c>
      <c r="BM44" s="5" t="n">
        <v>2400</v>
      </c>
      <c r="BN44" s="5" t="n">
        <v>2400</v>
      </c>
      <c r="BO44" s="5" t="s">
        <v>223</v>
      </c>
      <c r="CI44" s="5" t="s">
        <v>210</v>
      </c>
      <c r="CJ44" s="5" t="s">
        <v>211</v>
      </c>
      <c r="CK44" s="5" t="s">
        <v>212</v>
      </c>
      <c r="CL44" s="5" t="s">
        <v>213</v>
      </c>
      <c r="CM44" s="6" t="n">
        <v>43190</v>
      </c>
      <c r="CN44" s="6" t="n">
        <v>43190</v>
      </c>
      <c r="CO44" s="5" t="s">
        <v>214</v>
      </c>
    </row>
    <row r="45" s="5" customFormat="true" ht="15" hidden="false" customHeight="false" outlineLevel="0" collapsed="false">
      <c r="A45" s="5" t="n">
        <v>2018</v>
      </c>
      <c r="B45" s="6" t="n">
        <v>43101</v>
      </c>
      <c r="C45" s="6" t="n">
        <v>43190</v>
      </c>
      <c r="D45" s="7" t="s">
        <v>232</v>
      </c>
      <c r="F45" s="9" t="s">
        <v>334</v>
      </c>
      <c r="G45" s="9" t="s">
        <v>334</v>
      </c>
      <c r="H45" s="9" t="s">
        <v>264</v>
      </c>
      <c r="I45" s="9" t="s">
        <v>349</v>
      </c>
      <c r="J45" s="9" t="s">
        <v>261</v>
      </c>
      <c r="K45" s="9" t="s">
        <v>252</v>
      </c>
      <c r="L45" s="7" t="s">
        <v>230</v>
      </c>
      <c r="M45" s="5" t="n">
        <v>8340.76</v>
      </c>
      <c r="N45" s="5" t="n">
        <v>5760.51</v>
      </c>
      <c r="O45" s="5" t="s">
        <v>219</v>
      </c>
      <c r="P45" s="5" t="n">
        <v>6400.78</v>
      </c>
      <c r="Q45" s="5" t="n">
        <v>6400.78</v>
      </c>
      <c r="R45" s="5" t="s">
        <v>220</v>
      </c>
      <c r="U45" s="5" t="s">
        <v>208</v>
      </c>
      <c r="V45" s="5" t="n">
        <v>4170.38</v>
      </c>
      <c r="W45" s="8" t="n">
        <v>2880.255</v>
      </c>
      <c r="X45" s="5" t="s">
        <v>209</v>
      </c>
      <c r="BH45" s="5" t="n">
        <v>2145.35</v>
      </c>
      <c r="BI45" s="5" t="n">
        <v>2145.35</v>
      </c>
      <c r="BJ45" s="5" t="s">
        <v>221</v>
      </c>
      <c r="BK45" s="5" t="n">
        <v>5990.51</v>
      </c>
      <c r="BL45" s="5" t="s">
        <v>222</v>
      </c>
      <c r="BM45" s="5" t="n">
        <v>2400</v>
      </c>
      <c r="BN45" s="5" t="n">
        <v>2400</v>
      </c>
      <c r="BO45" s="5" t="s">
        <v>223</v>
      </c>
      <c r="CI45" s="5" t="s">
        <v>210</v>
      </c>
      <c r="CJ45" s="5" t="s">
        <v>211</v>
      </c>
      <c r="CK45" s="5" t="s">
        <v>212</v>
      </c>
      <c r="CL45" s="5" t="s">
        <v>213</v>
      </c>
      <c r="CM45" s="6" t="n">
        <v>43190</v>
      </c>
      <c r="CN45" s="6" t="n">
        <v>43190</v>
      </c>
      <c r="CO45" s="5" t="s">
        <v>214</v>
      </c>
    </row>
    <row r="46" s="5" customFormat="true" ht="15" hidden="false" customHeight="false" outlineLevel="0" collapsed="false">
      <c r="A46" s="5" t="n">
        <v>2018</v>
      </c>
      <c r="B46" s="6" t="n">
        <v>43101</v>
      </c>
      <c r="C46" s="6" t="n">
        <v>43190</v>
      </c>
      <c r="D46" s="7" t="s">
        <v>232</v>
      </c>
      <c r="F46" s="9" t="s">
        <v>295</v>
      </c>
      <c r="G46" s="9" t="s">
        <v>295</v>
      </c>
      <c r="H46" s="9" t="s">
        <v>264</v>
      </c>
      <c r="I46" s="9" t="s">
        <v>318</v>
      </c>
      <c r="J46" s="9" t="s">
        <v>309</v>
      </c>
      <c r="K46" s="9" t="s">
        <v>217</v>
      </c>
      <c r="L46" s="7" t="s">
        <v>230</v>
      </c>
      <c r="M46" s="5" t="n">
        <v>8220.76</v>
      </c>
      <c r="N46" s="5" t="n">
        <v>6637.38</v>
      </c>
      <c r="O46" s="5" t="s">
        <v>219</v>
      </c>
      <c r="P46" s="5" t="n">
        <v>8397.49</v>
      </c>
      <c r="Q46" s="5" t="n">
        <v>8397.49</v>
      </c>
      <c r="R46" s="5" t="s">
        <v>220</v>
      </c>
      <c r="U46" s="5" t="s">
        <v>208</v>
      </c>
      <c r="V46" s="5" t="n">
        <v>4110.38</v>
      </c>
      <c r="W46" s="8" t="n">
        <v>3318.69</v>
      </c>
      <c r="X46" s="5" t="s">
        <v>209</v>
      </c>
      <c r="AW46" s="5" t="s">
        <v>254</v>
      </c>
      <c r="AX46" s="5" t="n">
        <v>440</v>
      </c>
      <c r="AY46" s="5" t="n">
        <v>440</v>
      </c>
      <c r="AZ46" s="5" t="s">
        <v>255</v>
      </c>
      <c r="BH46" s="5" t="n">
        <v>2145.35</v>
      </c>
      <c r="BI46" s="5" t="n">
        <v>2145.35</v>
      </c>
      <c r="BJ46" s="5" t="s">
        <v>221</v>
      </c>
      <c r="BK46" s="5" t="n">
        <v>6006.97</v>
      </c>
      <c r="BL46" s="5" t="s">
        <v>222</v>
      </c>
      <c r="BM46" s="5" t="n">
        <v>2400</v>
      </c>
      <c r="BN46" s="5" t="n">
        <v>2400</v>
      </c>
      <c r="BO46" s="5" t="s">
        <v>223</v>
      </c>
      <c r="CI46" s="5" t="s">
        <v>210</v>
      </c>
      <c r="CJ46" s="5" t="s">
        <v>211</v>
      </c>
      <c r="CK46" s="5" t="s">
        <v>212</v>
      </c>
      <c r="CL46" s="5" t="s">
        <v>213</v>
      </c>
      <c r="CM46" s="6" t="n">
        <v>43190</v>
      </c>
      <c r="CN46" s="6" t="n">
        <v>43190</v>
      </c>
      <c r="CO46" s="5" t="s">
        <v>214</v>
      </c>
    </row>
    <row r="47" s="5" customFormat="true" ht="15" hidden="false" customHeight="false" outlineLevel="0" collapsed="false">
      <c r="A47" s="5" t="n">
        <v>2018</v>
      </c>
      <c r="B47" s="6" t="n">
        <v>43101</v>
      </c>
      <c r="C47" s="6" t="n">
        <v>43190</v>
      </c>
      <c r="D47" s="7" t="s">
        <v>232</v>
      </c>
      <c r="F47" s="9" t="s">
        <v>295</v>
      </c>
      <c r="G47" s="9" t="s">
        <v>295</v>
      </c>
      <c r="H47" s="9" t="s">
        <v>264</v>
      </c>
      <c r="I47" s="9" t="s">
        <v>350</v>
      </c>
      <c r="J47" s="9" t="s">
        <v>351</v>
      </c>
      <c r="K47" s="9" t="s">
        <v>352</v>
      </c>
      <c r="L47" s="7" t="s">
        <v>230</v>
      </c>
      <c r="M47" s="5" t="n">
        <v>0</v>
      </c>
      <c r="N47" s="5" t="n">
        <v>0</v>
      </c>
      <c r="U47" s="5" t="s">
        <v>208</v>
      </c>
      <c r="V47" s="5" t="n">
        <v>0</v>
      </c>
      <c r="W47" s="8" t="n">
        <v>0</v>
      </c>
      <c r="X47" s="5" t="s">
        <v>209</v>
      </c>
      <c r="CI47" s="5" t="s">
        <v>210</v>
      </c>
      <c r="CJ47" s="5" t="s">
        <v>211</v>
      </c>
      <c r="CK47" s="5" t="s">
        <v>212</v>
      </c>
      <c r="CL47" s="5" t="s">
        <v>213</v>
      </c>
      <c r="CM47" s="6" t="n">
        <v>43190</v>
      </c>
      <c r="CN47" s="6" t="n">
        <v>43190</v>
      </c>
      <c r="CO47" s="5" t="s">
        <v>214</v>
      </c>
    </row>
    <row r="48" s="5" customFormat="true" ht="15" hidden="false" customHeight="false" outlineLevel="0" collapsed="false">
      <c r="A48" s="5" t="n">
        <v>2018</v>
      </c>
      <c r="B48" s="6" t="n">
        <v>43101</v>
      </c>
      <c r="C48" s="6" t="n">
        <v>43190</v>
      </c>
      <c r="D48" s="7" t="s">
        <v>232</v>
      </c>
      <c r="F48" s="9" t="s">
        <v>295</v>
      </c>
      <c r="G48" s="9" t="s">
        <v>295</v>
      </c>
      <c r="H48" s="9" t="s">
        <v>264</v>
      </c>
      <c r="I48" s="9" t="s">
        <v>353</v>
      </c>
      <c r="J48" s="9" t="s">
        <v>217</v>
      </c>
      <c r="K48" s="9" t="s">
        <v>354</v>
      </c>
      <c r="L48" s="7" t="s">
        <v>230</v>
      </c>
      <c r="M48" s="5" t="n">
        <v>8220.76</v>
      </c>
      <c r="N48" s="5" t="n">
        <v>7322.3</v>
      </c>
      <c r="O48" s="5" t="s">
        <v>219</v>
      </c>
      <c r="P48" s="5" t="n">
        <v>6564.5</v>
      </c>
      <c r="Q48" s="5" t="n">
        <v>6564.5</v>
      </c>
      <c r="R48" s="5" t="s">
        <v>220</v>
      </c>
      <c r="U48" s="5" t="s">
        <v>208</v>
      </c>
      <c r="V48" s="5" t="n">
        <v>4110.38</v>
      </c>
      <c r="W48" s="8" t="n">
        <v>3661.15</v>
      </c>
      <c r="X48" s="5" t="s">
        <v>209</v>
      </c>
      <c r="AW48" s="5" t="s">
        <v>254</v>
      </c>
      <c r="AX48" s="5" t="n">
        <v>440</v>
      </c>
      <c r="AY48" s="5" t="n">
        <v>440</v>
      </c>
      <c r="AZ48" s="5" t="s">
        <v>255</v>
      </c>
      <c r="BH48" s="5" t="n">
        <v>2145.35</v>
      </c>
      <c r="BI48" s="5" t="n">
        <v>2145.35</v>
      </c>
      <c r="BJ48" s="5" t="s">
        <v>221</v>
      </c>
      <c r="BK48" s="5" t="n">
        <v>5611.99</v>
      </c>
      <c r="BL48" s="5" t="s">
        <v>222</v>
      </c>
      <c r="BM48" s="5" t="n">
        <v>2400</v>
      </c>
      <c r="BN48" s="5" t="n">
        <v>2400</v>
      </c>
      <c r="BO48" s="5" t="s">
        <v>223</v>
      </c>
      <c r="CI48" s="5" t="s">
        <v>210</v>
      </c>
      <c r="CJ48" s="5" t="s">
        <v>211</v>
      </c>
      <c r="CK48" s="5" t="s">
        <v>212</v>
      </c>
      <c r="CL48" s="5" t="s">
        <v>213</v>
      </c>
      <c r="CM48" s="6" t="n">
        <v>43190</v>
      </c>
      <c r="CN48" s="6" t="n">
        <v>43190</v>
      </c>
      <c r="CO48" s="5" t="s">
        <v>214</v>
      </c>
    </row>
    <row r="49" s="5" customFormat="true" ht="15" hidden="false" customHeight="false" outlineLevel="0" collapsed="false">
      <c r="A49" s="5" t="n">
        <v>2018</v>
      </c>
      <c r="B49" s="6" t="n">
        <v>43101</v>
      </c>
      <c r="C49" s="6" t="n">
        <v>43190</v>
      </c>
      <c r="D49" s="7" t="s">
        <v>224</v>
      </c>
      <c r="F49" s="9" t="s">
        <v>355</v>
      </c>
      <c r="G49" s="9" t="s">
        <v>355</v>
      </c>
      <c r="H49" s="9" t="s">
        <v>203</v>
      </c>
      <c r="I49" s="5" t="s">
        <v>356</v>
      </c>
      <c r="J49" s="5" t="s">
        <v>217</v>
      </c>
      <c r="K49" s="5" t="s">
        <v>217</v>
      </c>
      <c r="L49" s="7" t="s">
        <v>207</v>
      </c>
      <c r="M49" s="5" t="n">
        <v>26238.16</v>
      </c>
      <c r="N49" s="5" t="n">
        <v>15099.8</v>
      </c>
      <c r="O49" s="5" t="s">
        <v>219</v>
      </c>
      <c r="P49" s="5" t="n">
        <v>17298.52</v>
      </c>
      <c r="Q49" s="5" t="n">
        <v>17298.52</v>
      </c>
      <c r="R49" s="5" t="s">
        <v>220</v>
      </c>
      <c r="U49" s="5" t="s">
        <v>208</v>
      </c>
      <c r="V49" s="5" t="n">
        <v>13119.08</v>
      </c>
      <c r="W49" s="8" t="n">
        <v>7549.9</v>
      </c>
      <c r="X49" s="5" t="s">
        <v>209</v>
      </c>
      <c r="BH49" s="5" t="n">
        <v>5486.17</v>
      </c>
      <c r="BI49" s="5" t="n">
        <v>5486.17</v>
      </c>
      <c r="BJ49" s="5" t="s">
        <v>221</v>
      </c>
      <c r="BK49" s="5" t="n">
        <v>15361.29</v>
      </c>
      <c r="BL49" s="5" t="s">
        <v>222</v>
      </c>
      <c r="BM49" s="5" t="n">
        <v>2400</v>
      </c>
      <c r="BN49" s="5" t="n">
        <v>2400</v>
      </c>
      <c r="BO49" s="5" t="s">
        <v>223</v>
      </c>
      <c r="BP49" s="5" t="n">
        <v>6583.41</v>
      </c>
      <c r="BQ49" s="5" t="n">
        <v>6583.41</v>
      </c>
      <c r="BR49" s="5" t="s">
        <v>324</v>
      </c>
      <c r="CI49" s="5" t="s">
        <v>210</v>
      </c>
      <c r="CJ49" s="5" t="s">
        <v>211</v>
      </c>
      <c r="CK49" s="5" t="s">
        <v>212</v>
      </c>
      <c r="CL49" s="5" t="s">
        <v>213</v>
      </c>
      <c r="CM49" s="6" t="n">
        <v>43190</v>
      </c>
      <c r="CN49" s="6" t="n">
        <v>43190</v>
      </c>
      <c r="CO49" s="5" t="s">
        <v>214</v>
      </c>
    </row>
    <row r="50" s="5" customFormat="true" ht="15" hidden="false" customHeight="false" outlineLevel="0" collapsed="false">
      <c r="A50" s="5" t="n">
        <v>2018</v>
      </c>
      <c r="B50" s="6" t="n">
        <v>43101</v>
      </c>
      <c r="C50" s="6" t="n">
        <v>43190</v>
      </c>
      <c r="D50" s="7" t="s">
        <v>201</v>
      </c>
      <c r="F50" s="9" t="s">
        <v>357</v>
      </c>
      <c r="G50" s="9" t="s">
        <v>357</v>
      </c>
      <c r="H50" s="9" t="s">
        <v>358</v>
      </c>
      <c r="I50" s="9" t="s">
        <v>359</v>
      </c>
      <c r="J50" s="5" t="s">
        <v>360</v>
      </c>
      <c r="K50" s="5" t="s">
        <v>361</v>
      </c>
      <c r="L50" s="7" t="s">
        <v>230</v>
      </c>
      <c r="M50" s="5" t="n">
        <v>12020.72</v>
      </c>
      <c r="N50" s="5" t="n">
        <v>10660.2</v>
      </c>
      <c r="O50" s="5" t="s">
        <v>219</v>
      </c>
      <c r="P50" s="5" t="n">
        <v>2200</v>
      </c>
      <c r="Q50" s="5" t="n">
        <v>2200</v>
      </c>
      <c r="R50" s="5" t="s">
        <v>220</v>
      </c>
      <c r="U50" s="5" t="s">
        <v>208</v>
      </c>
      <c r="V50" s="5" t="n">
        <v>6010.36</v>
      </c>
      <c r="W50" s="8" t="n">
        <v>5330.1</v>
      </c>
      <c r="X50" s="5" t="s">
        <v>209</v>
      </c>
      <c r="AW50" s="5" t="s">
        <v>254</v>
      </c>
      <c r="AX50" s="5" t="n">
        <v>220</v>
      </c>
      <c r="AY50" s="5" t="n">
        <v>220</v>
      </c>
      <c r="AZ50" s="5" t="s">
        <v>255</v>
      </c>
      <c r="BL50" s="5" t="s">
        <v>222</v>
      </c>
      <c r="BM50" s="5" t="n">
        <v>2400</v>
      </c>
      <c r="BN50" s="5" t="n">
        <v>2400</v>
      </c>
      <c r="BO50" s="5" t="s">
        <v>223</v>
      </c>
      <c r="CI50" s="5" t="s">
        <v>210</v>
      </c>
      <c r="CJ50" s="5" t="s">
        <v>211</v>
      </c>
      <c r="CK50" s="5" t="s">
        <v>212</v>
      </c>
      <c r="CL50" s="5" t="s">
        <v>213</v>
      </c>
      <c r="CM50" s="6" t="n">
        <v>43190</v>
      </c>
      <c r="CN50" s="6" t="n">
        <v>43190</v>
      </c>
      <c r="CO50" s="5" t="s">
        <v>214</v>
      </c>
    </row>
    <row r="51" s="5" customFormat="true" ht="15" hidden="false" customHeight="false" outlineLevel="0" collapsed="false">
      <c r="A51" s="5" t="n">
        <v>2018</v>
      </c>
      <c r="B51" s="6" t="n">
        <v>43101</v>
      </c>
      <c r="C51" s="6" t="n">
        <v>43190</v>
      </c>
      <c r="D51" s="7" t="s">
        <v>201</v>
      </c>
      <c r="F51" s="9" t="s">
        <v>362</v>
      </c>
      <c r="G51" s="9" t="s">
        <v>362</v>
      </c>
      <c r="H51" s="9" t="s">
        <v>358</v>
      </c>
      <c r="I51" s="9" t="s">
        <v>363</v>
      </c>
      <c r="J51" s="9" t="s">
        <v>364</v>
      </c>
      <c r="K51" s="9" t="s">
        <v>206</v>
      </c>
      <c r="L51" s="7" t="s">
        <v>230</v>
      </c>
      <c r="M51" s="5" t="n">
        <v>7384.72</v>
      </c>
      <c r="N51" s="5" t="n">
        <v>1691.53</v>
      </c>
      <c r="O51" s="5" t="s">
        <v>219</v>
      </c>
      <c r="P51" s="5" t="n">
        <v>2200</v>
      </c>
      <c r="Q51" s="5" t="n">
        <v>2200</v>
      </c>
      <c r="R51" s="5" t="s">
        <v>220</v>
      </c>
      <c r="U51" s="5" t="s">
        <v>208</v>
      </c>
      <c r="V51" s="5" t="n">
        <v>3692.36</v>
      </c>
      <c r="W51" s="8" t="n">
        <v>845.765</v>
      </c>
      <c r="X51" s="5" t="s">
        <v>209</v>
      </c>
      <c r="AW51" s="5" t="s">
        <v>254</v>
      </c>
      <c r="AX51" s="5" t="n">
        <v>220</v>
      </c>
      <c r="AY51" s="5" t="n">
        <v>220</v>
      </c>
      <c r="AZ51" s="5" t="s">
        <v>255</v>
      </c>
      <c r="BL51" s="5" t="s">
        <v>222</v>
      </c>
      <c r="BM51" s="5" t="n">
        <v>2400</v>
      </c>
      <c r="BN51" s="5" t="n">
        <v>2400</v>
      </c>
      <c r="BO51" s="5" t="s">
        <v>223</v>
      </c>
      <c r="CB51" s="5" t="n">
        <v>1473.09</v>
      </c>
      <c r="CC51" s="5" t="n">
        <v>1473.09</v>
      </c>
      <c r="CD51" s="5" t="s">
        <v>306</v>
      </c>
      <c r="CI51" s="5" t="s">
        <v>210</v>
      </c>
      <c r="CJ51" s="5" t="s">
        <v>211</v>
      </c>
      <c r="CK51" s="5" t="s">
        <v>212</v>
      </c>
      <c r="CL51" s="5" t="s">
        <v>213</v>
      </c>
      <c r="CM51" s="6" t="n">
        <v>43190</v>
      </c>
      <c r="CN51" s="6" t="n">
        <v>43190</v>
      </c>
      <c r="CO51" s="5" t="s">
        <v>214</v>
      </c>
    </row>
    <row r="52" s="5" customFormat="true" ht="15" hidden="false" customHeight="false" outlineLevel="0" collapsed="false">
      <c r="A52" s="5" t="n">
        <v>2018</v>
      </c>
      <c r="B52" s="6" t="n">
        <v>43101</v>
      </c>
      <c r="C52" s="6" t="n">
        <v>43190</v>
      </c>
      <c r="D52" s="7" t="s">
        <v>232</v>
      </c>
      <c r="F52" s="9" t="s">
        <v>365</v>
      </c>
      <c r="G52" s="9" t="s">
        <v>365</v>
      </c>
      <c r="H52" s="9" t="s">
        <v>358</v>
      </c>
      <c r="I52" s="9" t="s">
        <v>296</v>
      </c>
      <c r="J52" s="9" t="s">
        <v>366</v>
      </c>
      <c r="K52" s="9" t="s">
        <v>352</v>
      </c>
      <c r="L52" s="7" t="s">
        <v>230</v>
      </c>
      <c r="M52" s="5" t="n">
        <v>11012.28</v>
      </c>
      <c r="N52" s="5" t="n">
        <v>1750.1</v>
      </c>
      <c r="O52" s="5" t="s">
        <v>219</v>
      </c>
      <c r="P52" s="5" t="n">
        <v>22782.56</v>
      </c>
      <c r="Q52" s="5" t="n">
        <v>22782.56</v>
      </c>
      <c r="R52" s="5" t="s">
        <v>220</v>
      </c>
      <c r="U52" s="5" t="s">
        <v>208</v>
      </c>
      <c r="V52" s="5" t="n">
        <v>5506.14</v>
      </c>
      <c r="W52" s="8" t="n">
        <v>875.05</v>
      </c>
      <c r="X52" s="5" t="s">
        <v>209</v>
      </c>
      <c r="BH52" s="5" t="n">
        <v>2994.19</v>
      </c>
      <c r="BI52" s="5" t="n">
        <v>2994.19</v>
      </c>
      <c r="BJ52" s="5" t="s">
        <v>221</v>
      </c>
      <c r="BK52" s="5" t="n">
        <v>8383.72</v>
      </c>
      <c r="BL52" s="5" t="s">
        <v>222</v>
      </c>
      <c r="BM52" s="5" t="n">
        <v>2400</v>
      </c>
      <c r="BN52" s="5" t="n">
        <v>2400</v>
      </c>
      <c r="BO52" s="5" t="s">
        <v>223</v>
      </c>
      <c r="CI52" s="5" t="s">
        <v>210</v>
      </c>
      <c r="CJ52" s="5" t="s">
        <v>211</v>
      </c>
      <c r="CK52" s="5" t="s">
        <v>212</v>
      </c>
      <c r="CL52" s="5" t="s">
        <v>213</v>
      </c>
      <c r="CM52" s="6" t="n">
        <v>43190</v>
      </c>
      <c r="CN52" s="6" t="n">
        <v>43190</v>
      </c>
      <c r="CO52" s="5" t="s">
        <v>214</v>
      </c>
    </row>
    <row r="53" s="5" customFormat="true" ht="15" hidden="false" customHeight="false" outlineLevel="0" collapsed="false">
      <c r="A53" s="5" t="n">
        <v>2018</v>
      </c>
      <c r="B53" s="6" t="n">
        <v>43101</v>
      </c>
      <c r="C53" s="6" t="n">
        <v>43190</v>
      </c>
      <c r="D53" s="7" t="s">
        <v>232</v>
      </c>
      <c r="F53" s="9" t="s">
        <v>365</v>
      </c>
      <c r="G53" s="9" t="s">
        <v>365</v>
      </c>
      <c r="H53" s="9" t="s">
        <v>358</v>
      </c>
      <c r="I53" s="9" t="s">
        <v>367</v>
      </c>
      <c r="J53" s="9" t="s">
        <v>275</v>
      </c>
      <c r="K53" s="9" t="s">
        <v>305</v>
      </c>
      <c r="L53" s="7" t="s">
        <v>230</v>
      </c>
      <c r="M53" s="5" t="n">
        <v>8340.76</v>
      </c>
      <c r="N53" s="5" t="n">
        <v>4762.63</v>
      </c>
      <c r="O53" s="5" t="s">
        <v>219</v>
      </c>
      <c r="P53" s="5" t="n">
        <v>8636.04</v>
      </c>
      <c r="Q53" s="5" t="n">
        <v>8636.04</v>
      </c>
      <c r="R53" s="5" t="s">
        <v>220</v>
      </c>
      <c r="U53" s="5" t="s">
        <v>208</v>
      </c>
      <c r="V53" s="5" t="n">
        <v>4170.38</v>
      </c>
      <c r="W53" s="8" t="n">
        <v>2381.315</v>
      </c>
      <c r="X53" s="5" t="s">
        <v>209</v>
      </c>
      <c r="AW53" s="5" t="s">
        <v>254</v>
      </c>
      <c r="AX53" s="5" t="n">
        <v>220</v>
      </c>
      <c r="AY53" s="5" t="n">
        <v>220</v>
      </c>
      <c r="AZ53" s="5" t="s">
        <v>255</v>
      </c>
      <c r="BH53" s="5" t="n">
        <v>2145.35</v>
      </c>
      <c r="BI53" s="5" t="n">
        <v>2145.35</v>
      </c>
      <c r="BJ53" s="5" t="s">
        <v>221</v>
      </c>
      <c r="BK53" s="5" t="n">
        <v>6006.97</v>
      </c>
      <c r="BL53" s="5" t="s">
        <v>222</v>
      </c>
      <c r="BM53" s="5" t="n">
        <v>2400</v>
      </c>
      <c r="BN53" s="5" t="n">
        <v>2400</v>
      </c>
      <c r="BO53" s="5" t="s">
        <v>223</v>
      </c>
      <c r="CI53" s="5" t="s">
        <v>210</v>
      </c>
      <c r="CJ53" s="5" t="s">
        <v>211</v>
      </c>
      <c r="CK53" s="5" t="s">
        <v>212</v>
      </c>
      <c r="CL53" s="5" t="s">
        <v>213</v>
      </c>
      <c r="CM53" s="6" t="n">
        <v>43190</v>
      </c>
      <c r="CN53" s="6" t="n">
        <v>43190</v>
      </c>
      <c r="CO53" s="5" t="s">
        <v>214</v>
      </c>
    </row>
    <row r="54" s="5" customFormat="true" ht="15" hidden="false" customHeight="false" outlineLevel="0" collapsed="false">
      <c r="A54" s="5" t="n">
        <v>2018</v>
      </c>
      <c r="B54" s="6" t="n">
        <v>43101</v>
      </c>
      <c r="C54" s="6" t="n">
        <v>43190</v>
      </c>
      <c r="D54" s="7" t="s">
        <v>232</v>
      </c>
      <c r="F54" s="9" t="s">
        <v>365</v>
      </c>
      <c r="G54" s="9" t="s">
        <v>365</v>
      </c>
      <c r="H54" s="9" t="s">
        <v>358</v>
      </c>
      <c r="I54" s="9" t="s">
        <v>368</v>
      </c>
      <c r="J54" s="9" t="s">
        <v>229</v>
      </c>
      <c r="K54" s="9" t="s">
        <v>369</v>
      </c>
      <c r="L54" s="7" t="s">
        <v>230</v>
      </c>
      <c r="M54" s="5" t="n">
        <v>9614.02</v>
      </c>
      <c r="N54" s="5" t="n">
        <v>7327.48</v>
      </c>
      <c r="O54" s="5" t="s">
        <v>219</v>
      </c>
      <c r="P54" s="5" t="n">
        <v>7709.3</v>
      </c>
      <c r="Q54" s="5" t="n">
        <v>7709.3</v>
      </c>
      <c r="R54" s="5" t="s">
        <v>220</v>
      </c>
      <c r="U54" s="5" t="s">
        <v>208</v>
      </c>
      <c r="V54" s="5" t="n">
        <v>4807.01</v>
      </c>
      <c r="W54" s="8" t="n">
        <v>3663.74</v>
      </c>
      <c r="X54" s="5" t="s">
        <v>209</v>
      </c>
      <c r="BK54" s="5" t="n">
        <v>7195.35</v>
      </c>
      <c r="BL54" s="5" t="s">
        <v>222</v>
      </c>
      <c r="BM54" s="5" t="n">
        <v>2400</v>
      </c>
      <c r="BN54" s="5" t="n">
        <v>2400</v>
      </c>
      <c r="BO54" s="5" t="s">
        <v>223</v>
      </c>
      <c r="CI54" s="5" t="s">
        <v>210</v>
      </c>
      <c r="CJ54" s="5" t="s">
        <v>211</v>
      </c>
      <c r="CK54" s="5" t="s">
        <v>212</v>
      </c>
      <c r="CL54" s="5" t="s">
        <v>213</v>
      </c>
      <c r="CM54" s="6" t="n">
        <v>43190</v>
      </c>
      <c r="CN54" s="6" t="n">
        <v>43190</v>
      </c>
      <c r="CO54" s="5" t="s">
        <v>214</v>
      </c>
    </row>
    <row r="55" s="5" customFormat="true" ht="14.25" hidden="false" customHeight="true" outlineLevel="0" collapsed="false">
      <c r="A55" s="5" t="n">
        <v>2018</v>
      </c>
      <c r="B55" s="6" t="n">
        <v>43101</v>
      </c>
      <c r="C55" s="6" t="n">
        <v>43190</v>
      </c>
      <c r="D55" s="7" t="s">
        <v>201</v>
      </c>
      <c r="F55" s="9" t="s">
        <v>250</v>
      </c>
      <c r="G55" s="9" t="s">
        <v>250</v>
      </c>
      <c r="H55" s="9" t="s">
        <v>358</v>
      </c>
      <c r="I55" s="9" t="s">
        <v>370</v>
      </c>
      <c r="J55" s="9" t="s">
        <v>371</v>
      </c>
      <c r="K55" s="9" t="s">
        <v>372</v>
      </c>
      <c r="L55" s="9" t="s">
        <v>230</v>
      </c>
      <c r="M55" s="5" t="n">
        <v>9000</v>
      </c>
      <c r="N55" s="5" t="n">
        <v>8011.08</v>
      </c>
      <c r="U55" s="5" t="s">
        <v>208</v>
      </c>
      <c r="V55" s="5" t="n">
        <v>4500</v>
      </c>
      <c r="W55" s="8" t="n">
        <v>4005.54</v>
      </c>
      <c r="X55" s="5" t="s">
        <v>209</v>
      </c>
      <c r="CI55" s="5" t="s">
        <v>210</v>
      </c>
      <c r="CJ55" s="5" t="s">
        <v>211</v>
      </c>
      <c r="CK55" s="5" t="s">
        <v>212</v>
      </c>
      <c r="CL55" s="5" t="s">
        <v>213</v>
      </c>
      <c r="CM55" s="6" t="n">
        <v>43190</v>
      </c>
      <c r="CN55" s="6" t="n">
        <v>43190</v>
      </c>
      <c r="CO55" s="5" t="s">
        <v>214</v>
      </c>
    </row>
    <row r="56" s="5" customFormat="true" ht="15" hidden="false" customHeight="false" outlineLevel="0" collapsed="false">
      <c r="A56" s="5" t="n">
        <v>2018</v>
      </c>
      <c r="B56" s="6" t="n">
        <v>43101</v>
      </c>
      <c r="C56" s="6" t="n">
        <v>43190</v>
      </c>
      <c r="D56" s="7" t="s">
        <v>232</v>
      </c>
      <c r="F56" s="9" t="s">
        <v>373</v>
      </c>
      <c r="G56" s="9" t="s">
        <v>373</v>
      </c>
      <c r="H56" s="9" t="s">
        <v>358</v>
      </c>
      <c r="I56" s="9" t="s">
        <v>301</v>
      </c>
      <c r="J56" s="9" t="s">
        <v>229</v>
      </c>
      <c r="K56" s="9" t="s">
        <v>374</v>
      </c>
      <c r="L56" s="7" t="s">
        <v>230</v>
      </c>
      <c r="M56" s="5" t="n">
        <v>11122.58</v>
      </c>
      <c r="N56" s="5" t="n">
        <v>7882.55</v>
      </c>
      <c r="O56" s="5" t="s">
        <v>219</v>
      </c>
      <c r="P56" s="5" t="n">
        <v>9487.86</v>
      </c>
      <c r="Q56" s="5" t="n">
        <v>9487.86</v>
      </c>
      <c r="R56" s="5" t="s">
        <v>220</v>
      </c>
      <c r="U56" s="5" t="s">
        <v>208</v>
      </c>
      <c r="V56" s="5" t="n">
        <v>5561.29</v>
      </c>
      <c r="W56" s="8" t="n">
        <v>3941.275</v>
      </c>
      <c r="X56" s="5" t="s">
        <v>209</v>
      </c>
      <c r="BH56" s="5" t="n">
        <v>2962.62</v>
      </c>
      <c r="BI56" s="5" t="n">
        <v>2962.62</v>
      </c>
      <c r="BJ56" s="5" t="s">
        <v>221</v>
      </c>
      <c r="BK56" s="5" t="n">
        <v>8295.34</v>
      </c>
      <c r="BL56" s="5" t="s">
        <v>222</v>
      </c>
      <c r="BM56" s="5" t="n">
        <v>2400</v>
      </c>
      <c r="BN56" s="5" t="n">
        <v>2400</v>
      </c>
      <c r="BO56" s="5" t="s">
        <v>223</v>
      </c>
      <c r="CI56" s="5" t="s">
        <v>210</v>
      </c>
      <c r="CJ56" s="5" t="s">
        <v>211</v>
      </c>
      <c r="CK56" s="5" t="s">
        <v>212</v>
      </c>
      <c r="CL56" s="5" t="s">
        <v>213</v>
      </c>
      <c r="CM56" s="6" t="n">
        <v>43190</v>
      </c>
      <c r="CN56" s="6" t="n">
        <v>43190</v>
      </c>
      <c r="CO56" s="5" t="s">
        <v>214</v>
      </c>
    </row>
    <row r="57" s="5" customFormat="true" ht="15" hidden="false" customHeight="false" outlineLevel="0" collapsed="false">
      <c r="A57" s="5" t="n">
        <v>2018</v>
      </c>
      <c r="B57" s="6" t="n">
        <v>43101</v>
      </c>
      <c r="C57" s="6" t="n">
        <v>43190</v>
      </c>
      <c r="D57" s="7" t="s">
        <v>224</v>
      </c>
      <c r="F57" s="9" t="s">
        <v>375</v>
      </c>
      <c r="G57" s="9" t="s">
        <v>375</v>
      </c>
      <c r="H57" s="9" t="s">
        <v>203</v>
      </c>
      <c r="I57" s="5" t="s">
        <v>376</v>
      </c>
      <c r="J57" s="5" t="s">
        <v>377</v>
      </c>
      <c r="K57" s="5" t="s">
        <v>378</v>
      </c>
      <c r="L57" s="7" t="s">
        <v>207</v>
      </c>
      <c r="M57" s="5" t="n">
        <v>38071.56</v>
      </c>
      <c r="N57" s="5" t="n">
        <v>20973.2</v>
      </c>
      <c r="O57" s="5" t="s">
        <v>219</v>
      </c>
      <c r="P57" s="5" t="n">
        <v>25606.84</v>
      </c>
      <c r="Q57" s="5" t="n">
        <v>25606.84</v>
      </c>
      <c r="R57" s="5" t="s">
        <v>220</v>
      </c>
      <c r="U57" s="5" t="s">
        <v>208</v>
      </c>
      <c r="V57" s="5" t="n">
        <v>19035.78</v>
      </c>
      <c r="W57" s="8" t="n">
        <v>10486.6</v>
      </c>
      <c r="X57" s="5" t="s">
        <v>209</v>
      </c>
      <c r="BK57" s="5" t="n">
        <v>23115.72</v>
      </c>
      <c r="BL57" s="5" t="s">
        <v>222</v>
      </c>
      <c r="BM57" s="5" t="n">
        <v>2400</v>
      </c>
      <c r="BN57" s="5" t="n">
        <v>2400</v>
      </c>
      <c r="BO57" s="5" t="s">
        <v>223</v>
      </c>
      <c r="CI57" s="5" t="s">
        <v>210</v>
      </c>
      <c r="CJ57" s="5" t="s">
        <v>211</v>
      </c>
      <c r="CK57" s="5" t="s">
        <v>212</v>
      </c>
      <c r="CL57" s="5" t="s">
        <v>213</v>
      </c>
      <c r="CM57" s="6" t="n">
        <v>43190</v>
      </c>
      <c r="CN57" s="6" t="n">
        <v>43190</v>
      </c>
      <c r="CO57" s="5" t="s">
        <v>214</v>
      </c>
    </row>
    <row r="58" s="5" customFormat="true" ht="15" hidden="false" customHeight="false" outlineLevel="0" collapsed="false">
      <c r="A58" s="5" t="n">
        <v>2018</v>
      </c>
      <c r="B58" s="6" t="n">
        <v>43101</v>
      </c>
      <c r="C58" s="6" t="n">
        <v>43190</v>
      </c>
      <c r="D58" s="7" t="s">
        <v>232</v>
      </c>
      <c r="F58" s="9" t="s">
        <v>379</v>
      </c>
      <c r="G58" s="9" t="s">
        <v>379</v>
      </c>
      <c r="H58" s="9" t="s">
        <v>358</v>
      </c>
      <c r="I58" s="9" t="s">
        <v>380</v>
      </c>
      <c r="J58" s="9" t="s">
        <v>381</v>
      </c>
      <c r="K58" s="9" t="s">
        <v>259</v>
      </c>
      <c r="L58" s="7" t="s">
        <v>207</v>
      </c>
      <c r="M58" s="5" t="n">
        <v>10431.24</v>
      </c>
      <c r="N58" s="5" t="n">
        <v>5879.02</v>
      </c>
      <c r="O58" s="5" t="s">
        <v>219</v>
      </c>
      <c r="P58" s="5" t="n">
        <v>9036.52</v>
      </c>
      <c r="Q58" s="5" t="n">
        <v>9036.52</v>
      </c>
      <c r="R58" s="5" t="s">
        <v>220</v>
      </c>
      <c r="U58" s="5" t="s">
        <v>208</v>
      </c>
      <c r="V58" s="5" t="n">
        <v>5215.62</v>
      </c>
      <c r="W58" s="8" t="n">
        <v>2939.51</v>
      </c>
      <c r="X58" s="5" t="s">
        <v>209</v>
      </c>
      <c r="BK58" s="5" t="n">
        <v>7650.08</v>
      </c>
      <c r="BL58" s="5" t="s">
        <v>222</v>
      </c>
      <c r="BM58" s="5" t="n">
        <v>2400</v>
      </c>
      <c r="BN58" s="5" t="n">
        <v>2400</v>
      </c>
      <c r="BO58" s="5" t="s">
        <v>223</v>
      </c>
      <c r="CI58" s="5" t="s">
        <v>210</v>
      </c>
      <c r="CJ58" s="5" t="s">
        <v>211</v>
      </c>
      <c r="CK58" s="5" t="s">
        <v>212</v>
      </c>
      <c r="CL58" s="5" t="s">
        <v>213</v>
      </c>
      <c r="CM58" s="6" t="n">
        <v>43190</v>
      </c>
      <c r="CN58" s="6" t="n">
        <v>43190</v>
      </c>
      <c r="CO58" s="5" t="s">
        <v>214</v>
      </c>
    </row>
    <row r="59" s="5" customFormat="true" ht="15" hidden="false" customHeight="false" outlineLevel="0" collapsed="false">
      <c r="A59" s="5" t="n">
        <v>2018</v>
      </c>
      <c r="B59" s="6" t="n">
        <v>43101</v>
      </c>
      <c r="C59" s="6" t="n">
        <v>43190</v>
      </c>
      <c r="D59" s="7" t="s">
        <v>232</v>
      </c>
      <c r="F59" s="9" t="s">
        <v>382</v>
      </c>
      <c r="G59" s="9" t="s">
        <v>382</v>
      </c>
      <c r="H59" s="9" t="s">
        <v>358</v>
      </c>
      <c r="I59" s="9" t="s">
        <v>383</v>
      </c>
      <c r="J59" s="9" t="s">
        <v>384</v>
      </c>
      <c r="K59" s="9" t="s">
        <v>341</v>
      </c>
      <c r="L59" s="9" t="s">
        <v>207</v>
      </c>
      <c r="M59" s="5" t="n">
        <v>8989.24</v>
      </c>
      <c r="N59" s="5" t="n">
        <v>7418.34</v>
      </c>
      <c r="O59" s="5" t="s">
        <v>219</v>
      </c>
      <c r="P59" s="5" t="n">
        <v>7594.52</v>
      </c>
      <c r="Q59" s="5" t="n">
        <v>7594.52</v>
      </c>
      <c r="R59" s="5" t="s">
        <v>220</v>
      </c>
      <c r="U59" s="5" t="s">
        <v>208</v>
      </c>
      <c r="V59" s="5" t="n">
        <v>4494.62</v>
      </c>
      <c r="W59" s="8" t="n">
        <v>3709.17</v>
      </c>
      <c r="X59" s="5" t="s">
        <v>209</v>
      </c>
      <c r="BH59" s="5" t="n">
        <v>2251.51</v>
      </c>
      <c r="BI59" s="5" t="n">
        <v>2251.51</v>
      </c>
      <c r="BJ59" s="5" t="s">
        <v>221</v>
      </c>
      <c r="BK59" s="5" t="n">
        <v>6304.22</v>
      </c>
      <c r="BL59" s="5" t="s">
        <v>222</v>
      </c>
      <c r="BM59" s="5" t="n">
        <v>2400</v>
      </c>
      <c r="BN59" s="5" t="n">
        <v>2400</v>
      </c>
      <c r="BO59" s="5" t="s">
        <v>223</v>
      </c>
      <c r="CI59" s="5" t="s">
        <v>210</v>
      </c>
      <c r="CJ59" s="5" t="s">
        <v>211</v>
      </c>
      <c r="CK59" s="5" t="s">
        <v>212</v>
      </c>
      <c r="CL59" s="5" t="s">
        <v>213</v>
      </c>
      <c r="CM59" s="6" t="n">
        <v>43190</v>
      </c>
      <c r="CN59" s="6" t="n">
        <v>43190</v>
      </c>
      <c r="CO59" s="5" t="s">
        <v>214</v>
      </c>
    </row>
    <row r="60" s="5" customFormat="true" ht="15" hidden="false" customHeight="false" outlineLevel="0" collapsed="false">
      <c r="A60" s="5" t="n">
        <v>2018</v>
      </c>
      <c r="B60" s="6" t="n">
        <v>43101</v>
      </c>
      <c r="C60" s="6" t="n">
        <v>43190</v>
      </c>
      <c r="D60" s="7" t="s">
        <v>232</v>
      </c>
      <c r="F60" s="9" t="s">
        <v>385</v>
      </c>
      <c r="G60" s="9" t="s">
        <v>385</v>
      </c>
      <c r="H60" s="9" t="s">
        <v>358</v>
      </c>
      <c r="I60" s="9" t="s">
        <v>386</v>
      </c>
      <c r="J60" s="9" t="s">
        <v>387</v>
      </c>
      <c r="K60" s="9" t="s">
        <v>217</v>
      </c>
      <c r="L60" s="7" t="s">
        <v>230</v>
      </c>
      <c r="M60" s="5" t="n">
        <v>10670.76</v>
      </c>
      <c r="N60" s="5" t="n">
        <v>4778.55</v>
      </c>
      <c r="O60" s="5" t="s">
        <v>219</v>
      </c>
      <c r="P60" s="5" t="n">
        <v>14318.89</v>
      </c>
      <c r="Q60" s="5" t="n">
        <v>14318.89</v>
      </c>
      <c r="R60" s="5" t="s">
        <v>220</v>
      </c>
      <c r="U60" s="5" t="s">
        <v>208</v>
      </c>
      <c r="V60" s="5" t="n">
        <v>5335.38</v>
      </c>
      <c r="W60" s="8" t="n">
        <v>2389.275</v>
      </c>
      <c r="X60" s="5" t="s">
        <v>209</v>
      </c>
      <c r="BH60" s="5" t="n">
        <v>2145.35</v>
      </c>
      <c r="BI60" s="5" t="n">
        <v>2145.35</v>
      </c>
      <c r="BJ60" s="5" t="s">
        <v>221</v>
      </c>
      <c r="BK60" s="5" t="n">
        <v>6006.97</v>
      </c>
      <c r="BL60" s="5" t="s">
        <v>222</v>
      </c>
      <c r="BM60" s="5" t="n">
        <v>2400</v>
      </c>
      <c r="BN60" s="5" t="n">
        <v>2400</v>
      </c>
      <c r="BO60" s="5" t="s">
        <v>223</v>
      </c>
      <c r="CI60" s="5" t="s">
        <v>210</v>
      </c>
      <c r="CJ60" s="5" t="s">
        <v>211</v>
      </c>
      <c r="CK60" s="5" t="s">
        <v>212</v>
      </c>
      <c r="CL60" s="5" t="s">
        <v>213</v>
      </c>
      <c r="CM60" s="6" t="n">
        <v>43190</v>
      </c>
      <c r="CN60" s="6" t="n">
        <v>43190</v>
      </c>
      <c r="CO60" s="5" t="s">
        <v>214</v>
      </c>
    </row>
    <row r="61" s="5" customFormat="true" ht="15" hidden="false" customHeight="false" outlineLevel="0" collapsed="false">
      <c r="A61" s="5" t="n">
        <v>2018</v>
      </c>
      <c r="B61" s="6" t="n">
        <v>43101</v>
      </c>
      <c r="C61" s="6" t="n">
        <v>43190</v>
      </c>
      <c r="D61" s="7" t="s">
        <v>232</v>
      </c>
      <c r="F61" s="9" t="s">
        <v>385</v>
      </c>
      <c r="G61" s="9" t="s">
        <v>385</v>
      </c>
      <c r="H61" s="9" t="s">
        <v>358</v>
      </c>
      <c r="I61" s="9" t="s">
        <v>388</v>
      </c>
      <c r="J61" s="9" t="s">
        <v>240</v>
      </c>
      <c r="K61" s="9" t="s">
        <v>389</v>
      </c>
      <c r="L61" s="7" t="s">
        <v>230</v>
      </c>
      <c r="M61" s="5" t="n">
        <v>8670.76</v>
      </c>
      <c r="N61" s="5" t="n">
        <v>4711.63</v>
      </c>
      <c r="O61" s="5" t="s">
        <v>219</v>
      </c>
      <c r="P61" s="5" t="n">
        <v>11952.65</v>
      </c>
      <c r="Q61" s="5" t="n">
        <v>11952.65</v>
      </c>
      <c r="R61" s="5" t="s">
        <v>220</v>
      </c>
      <c r="U61" s="5" t="s">
        <v>208</v>
      </c>
      <c r="V61" s="5" t="n">
        <v>4335.38</v>
      </c>
      <c r="W61" s="8" t="n">
        <v>2355.815</v>
      </c>
      <c r="X61" s="5" t="s">
        <v>209</v>
      </c>
      <c r="BK61" s="5" t="n">
        <v>6006.97</v>
      </c>
      <c r="BL61" s="5" t="s">
        <v>222</v>
      </c>
      <c r="BM61" s="5" t="n">
        <v>2400</v>
      </c>
      <c r="BN61" s="5" t="n">
        <v>2400</v>
      </c>
      <c r="BO61" s="5" t="s">
        <v>223</v>
      </c>
      <c r="CI61" s="5" t="s">
        <v>210</v>
      </c>
      <c r="CJ61" s="5" t="s">
        <v>211</v>
      </c>
      <c r="CK61" s="5" t="s">
        <v>212</v>
      </c>
      <c r="CL61" s="5" t="s">
        <v>213</v>
      </c>
      <c r="CM61" s="6" t="n">
        <v>43190</v>
      </c>
      <c r="CN61" s="6" t="n">
        <v>43190</v>
      </c>
      <c r="CO61" s="5" t="s">
        <v>214</v>
      </c>
    </row>
    <row r="62" s="5" customFormat="true" ht="15" hidden="false" customHeight="false" outlineLevel="0" collapsed="false">
      <c r="A62" s="5" t="n">
        <v>2018</v>
      </c>
      <c r="B62" s="6" t="n">
        <v>43101</v>
      </c>
      <c r="C62" s="6" t="n">
        <v>43190</v>
      </c>
      <c r="D62" s="7" t="s">
        <v>232</v>
      </c>
      <c r="F62" s="9" t="s">
        <v>385</v>
      </c>
      <c r="G62" s="9" t="s">
        <v>385</v>
      </c>
      <c r="H62" s="9" t="s">
        <v>358</v>
      </c>
      <c r="I62" s="9" t="s">
        <v>390</v>
      </c>
      <c r="J62" s="9" t="s">
        <v>319</v>
      </c>
      <c r="K62" s="9" t="s">
        <v>391</v>
      </c>
      <c r="L62" s="7" t="s">
        <v>230</v>
      </c>
      <c r="M62" s="5" t="n">
        <v>14817.28</v>
      </c>
      <c r="N62" s="5" t="n">
        <v>7140.92</v>
      </c>
      <c r="O62" s="5" t="s">
        <v>219</v>
      </c>
      <c r="P62" s="5" t="n">
        <v>17005.96</v>
      </c>
      <c r="Q62" s="5" t="n">
        <v>17005.96</v>
      </c>
      <c r="R62" s="5" t="s">
        <v>220</v>
      </c>
      <c r="U62" s="5" t="s">
        <v>208</v>
      </c>
      <c r="V62" s="5" t="n">
        <v>7408.64</v>
      </c>
      <c r="W62" s="8" t="n">
        <v>3570.46</v>
      </c>
      <c r="X62" s="5" t="s">
        <v>209</v>
      </c>
      <c r="BH62" s="5" t="n">
        <v>2860.85</v>
      </c>
      <c r="BI62" s="5" t="n">
        <v>2860.85</v>
      </c>
      <c r="BJ62" s="5" t="s">
        <v>221</v>
      </c>
      <c r="BK62" s="5" t="n">
        <v>7988.44</v>
      </c>
      <c r="BL62" s="5" t="s">
        <v>222</v>
      </c>
      <c r="BM62" s="5" t="n">
        <v>2400</v>
      </c>
      <c r="BN62" s="5" t="n">
        <v>2400</v>
      </c>
      <c r="BO62" s="5" t="s">
        <v>223</v>
      </c>
      <c r="CI62" s="5" t="s">
        <v>210</v>
      </c>
      <c r="CJ62" s="5" t="s">
        <v>211</v>
      </c>
      <c r="CK62" s="5" t="s">
        <v>212</v>
      </c>
      <c r="CL62" s="5" t="s">
        <v>213</v>
      </c>
      <c r="CM62" s="6" t="n">
        <v>43190</v>
      </c>
      <c r="CN62" s="6" t="n">
        <v>43190</v>
      </c>
      <c r="CO62" s="5" t="s">
        <v>214</v>
      </c>
    </row>
    <row r="63" s="5" customFormat="true" ht="15" hidden="false" customHeight="false" outlineLevel="0" collapsed="false">
      <c r="A63" s="5" t="n">
        <v>2018</v>
      </c>
      <c r="B63" s="6" t="n">
        <v>43101</v>
      </c>
      <c r="C63" s="6" t="n">
        <v>43190</v>
      </c>
      <c r="D63" s="7" t="s">
        <v>232</v>
      </c>
      <c r="F63" s="9" t="s">
        <v>385</v>
      </c>
      <c r="G63" s="9" t="s">
        <v>385</v>
      </c>
      <c r="H63" s="9" t="s">
        <v>358</v>
      </c>
      <c r="I63" s="9" t="s">
        <v>392</v>
      </c>
      <c r="J63" s="9" t="s">
        <v>393</v>
      </c>
      <c r="K63" s="9" t="s">
        <v>394</v>
      </c>
      <c r="L63" s="7" t="s">
        <v>230</v>
      </c>
      <c r="M63" s="5" t="n">
        <v>9588.78</v>
      </c>
      <c r="N63" s="5" t="n">
        <v>5234.75</v>
      </c>
      <c r="O63" s="5" t="s">
        <v>219</v>
      </c>
      <c r="P63" s="5" t="n">
        <v>15857.54</v>
      </c>
      <c r="Q63" s="5" t="n">
        <v>15857.54</v>
      </c>
      <c r="R63" s="5" t="s">
        <v>220</v>
      </c>
      <c r="U63" s="5" t="s">
        <v>208</v>
      </c>
      <c r="V63" s="5" t="n">
        <v>4794.39</v>
      </c>
      <c r="W63" s="8" t="n">
        <v>2617.375</v>
      </c>
      <c r="X63" s="5" t="s">
        <v>209</v>
      </c>
      <c r="BK63" s="5" t="n">
        <v>6863.79</v>
      </c>
      <c r="BL63" s="5" t="s">
        <v>222</v>
      </c>
      <c r="BM63" s="5" t="n">
        <v>2400</v>
      </c>
      <c r="BN63" s="5" t="n">
        <v>2400</v>
      </c>
      <c r="BO63" s="5" t="s">
        <v>223</v>
      </c>
      <c r="CI63" s="5" t="s">
        <v>210</v>
      </c>
      <c r="CJ63" s="5" t="s">
        <v>211</v>
      </c>
      <c r="CK63" s="5" t="s">
        <v>212</v>
      </c>
      <c r="CL63" s="5" t="s">
        <v>213</v>
      </c>
      <c r="CM63" s="6" t="n">
        <v>43190</v>
      </c>
      <c r="CN63" s="6" t="n">
        <v>43190</v>
      </c>
      <c r="CO63" s="5" t="s">
        <v>214</v>
      </c>
    </row>
    <row r="64" s="5" customFormat="true" ht="15" hidden="false" customHeight="false" outlineLevel="0" collapsed="false">
      <c r="A64" s="5" t="n">
        <v>2018</v>
      </c>
      <c r="B64" s="6" t="n">
        <v>43101</v>
      </c>
      <c r="C64" s="6" t="n">
        <v>43190</v>
      </c>
      <c r="D64" s="7" t="s">
        <v>232</v>
      </c>
      <c r="F64" s="9" t="s">
        <v>385</v>
      </c>
      <c r="G64" s="9" t="s">
        <v>385</v>
      </c>
      <c r="H64" s="9" t="s">
        <v>358</v>
      </c>
      <c r="I64" s="9" t="s">
        <v>395</v>
      </c>
      <c r="J64" s="9" t="s">
        <v>387</v>
      </c>
      <c r="K64" s="9" t="s">
        <v>352</v>
      </c>
      <c r="L64" s="7" t="s">
        <v>230</v>
      </c>
      <c r="M64" s="5" t="n">
        <v>8670.76</v>
      </c>
      <c r="N64" s="5" t="n">
        <v>5072.05</v>
      </c>
      <c r="O64" s="5" t="s">
        <v>219</v>
      </c>
      <c r="P64" s="5" t="n">
        <v>11952.65</v>
      </c>
      <c r="Q64" s="5" t="n">
        <v>11952.65</v>
      </c>
      <c r="R64" s="5" t="s">
        <v>220</v>
      </c>
      <c r="U64" s="5" t="s">
        <v>208</v>
      </c>
      <c r="V64" s="5" t="n">
        <v>4335.38</v>
      </c>
      <c r="W64" s="8" t="n">
        <v>2536.025</v>
      </c>
      <c r="X64" s="5" t="s">
        <v>209</v>
      </c>
      <c r="AW64" s="5" t="s">
        <v>254</v>
      </c>
      <c r="AX64" s="5" t="n">
        <v>440</v>
      </c>
      <c r="AY64" s="5" t="n">
        <v>440</v>
      </c>
      <c r="AZ64" s="5" t="s">
        <v>255</v>
      </c>
      <c r="BK64" s="5" t="n">
        <v>6006.97</v>
      </c>
      <c r="BL64" s="5" t="s">
        <v>222</v>
      </c>
      <c r="BM64" s="5" t="n">
        <v>2400</v>
      </c>
      <c r="BN64" s="5" t="n">
        <v>2400</v>
      </c>
      <c r="BO64" s="5" t="s">
        <v>223</v>
      </c>
      <c r="CI64" s="5" t="s">
        <v>210</v>
      </c>
      <c r="CJ64" s="5" t="s">
        <v>211</v>
      </c>
      <c r="CK64" s="5" t="s">
        <v>212</v>
      </c>
      <c r="CL64" s="5" t="s">
        <v>213</v>
      </c>
      <c r="CM64" s="6" t="n">
        <v>43190</v>
      </c>
      <c r="CN64" s="6" t="n">
        <v>43190</v>
      </c>
      <c r="CO64" s="5" t="s">
        <v>214</v>
      </c>
    </row>
    <row r="65" s="5" customFormat="true" ht="15" hidden="false" customHeight="false" outlineLevel="0" collapsed="false">
      <c r="A65" s="5" t="n">
        <v>2018</v>
      </c>
      <c r="B65" s="6" t="n">
        <v>43101</v>
      </c>
      <c r="C65" s="6" t="n">
        <v>43190</v>
      </c>
      <c r="D65" s="7" t="s">
        <v>232</v>
      </c>
      <c r="F65" s="9" t="s">
        <v>396</v>
      </c>
      <c r="G65" s="9" t="s">
        <v>396</v>
      </c>
      <c r="H65" s="9" t="s">
        <v>358</v>
      </c>
      <c r="I65" s="9" t="s">
        <v>397</v>
      </c>
      <c r="J65" s="9" t="s">
        <v>398</v>
      </c>
      <c r="K65" s="9" t="s">
        <v>399</v>
      </c>
      <c r="L65" s="7" t="s">
        <v>207</v>
      </c>
      <c r="M65" s="5" t="n">
        <v>8494.26</v>
      </c>
      <c r="N65" s="5" t="n">
        <v>5317.3</v>
      </c>
      <c r="O65" s="5" t="s">
        <v>219</v>
      </c>
      <c r="P65" s="5" t="n">
        <v>7209.54</v>
      </c>
      <c r="Q65" s="5" t="n">
        <v>7209.54</v>
      </c>
      <c r="R65" s="5" t="s">
        <v>220</v>
      </c>
      <c r="U65" s="5" t="s">
        <v>208</v>
      </c>
      <c r="V65" s="5" t="n">
        <v>4247.13</v>
      </c>
      <c r="W65" s="8" t="n">
        <v>2658.65</v>
      </c>
      <c r="X65" s="5" t="s">
        <v>209</v>
      </c>
      <c r="BK65" s="5" t="n">
        <v>5944.9</v>
      </c>
      <c r="BL65" s="5" t="s">
        <v>222</v>
      </c>
      <c r="BM65" s="5" t="n">
        <v>2400</v>
      </c>
      <c r="BN65" s="5" t="n">
        <v>2400</v>
      </c>
      <c r="BO65" s="5" t="s">
        <v>223</v>
      </c>
      <c r="CI65" s="5" t="s">
        <v>210</v>
      </c>
      <c r="CJ65" s="5" t="s">
        <v>211</v>
      </c>
      <c r="CK65" s="5" t="s">
        <v>212</v>
      </c>
      <c r="CL65" s="5" t="s">
        <v>213</v>
      </c>
      <c r="CM65" s="6" t="n">
        <v>43190</v>
      </c>
      <c r="CN65" s="6" t="n">
        <v>43190</v>
      </c>
      <c r="CO65" s="5" t="s">
        <v>214</v>
      </c>
    </row>
    <row r="66" s="5" customFormat="true" ht="15" hidden="false" customHeight="false" outlineLevel="0" collapsed="false">
      <c r="A66" s="5" t="n">
        <v>2018</v>
      </c>
      <c r="B66" s="6" t="n">
        <v>43101</v>
      </c>
      <c r="C66" s="6" t="n">
        <v>43190</v>
      </c>
      <c r="D66" s="7" t="s">
        <v>232</v>
      </c>
      <c r="F66" s="9" t="s">
        <v>396</v>
      </c>
      <c r="G66" s="9" t="s">
        <v>396</v>
      </c>
      <c r="H66" s="9" t="s">
        <v>358</v>
      </c>
      <c r="I66" s="9" t="s">
        <v>400</v>
      </c>
      <c r="J66" s="9" t="s">
        <v>401</v>
      </c>
      <c r="K66" s="9" t="s">
        <v>240</v>
      </c>
      <c r="L66" s="7" t="s">
        <v>207</v>
      </c>
      <c r="M66" s="5" t="n">
        <v>8274.26</v>
      </c>
      <c r="N66" s="5" t="n">
        <v>4767.14</v>
      </c>
      <c r="O66" s="5" t="s">
        <v>219</v>
      </c>
      <c r="P66" s="5" t="n">
        <v>7174.64</v>
      </c>
      <c r="Q66" s="5" t="n">
        <v>7174.64</v>
      </c>
      <c r="R66" s="5" t="s">
        <v>220</v>
      </c>
      <c r="U66" s="5" t="s">
        <v>208</v>
      </c>
      <c r="V66" s="5" t="n">
        <v>4137.13</v>
      </c>
      <c r="W66" s="8" t="n">
        <v>2383.57</v>
      </c>
      <c r="X66" s="5" t="s">
        <v>209</v>
      </c>
      <c r="BH66" s="5" t="n">
        <v>2123.18</v>
      </c>
      <c r="BI66" s="5" t="n">
        <v>2123.18</v>
      </c>
      <c r="BJ66" s="5" t="s">
        <v>221</v>
      </c>
      <c r="BK66" s="5" t="n">
        <v>5928.62</v>
      </c>
      <c r="BL66" s="5" t="s">
        <v>222</v>
      </c>
      <c r="BM66" s="5" t="n">
        <v>2400</v>
      </c>
      <c r="BN66" s="5" t="n">
        <v>2400</v>
      </c>
      <c r="BO66" s="5" t="s">
        <v>223</v>
      </c>
      <c r="CI66" s="5" t="s">
        <v>210</v>
      </c>
      <c r="CJ66" s="5" t="s">
        <v>211</v>
      </c>
      <c r="CK66" s="5" t="s">
        <v>212</v>
      </c>
      <c r="CL66" s="5" t="s">
        <v>213</v>
      </c>
      <c r="CM66" s="6" t="n">
        <v>43190</v>
      </c>
      <c r="CN66" s="6" t="n">
        <v>43190</v>
      </c>
      <c r="CO66" s="5" t="s">
        <v>214</v>
      </c>
    </row>
    <row r="67" s="5" customFormat="true" ht="15" hidden="false" customHeight="false" outlineLevel="0" collapsed="false">
      <c r="A67" s="5" t="n">
        <v>2018</v>
      </c>
      <c r="B67" s="6" t="n">
        <v>43101</v>
      </c>
      <c r="C67" s="6" t="n">
        <v>43190</v>
      </c>
      <c r="D67" s="7" t="s">
        <v>232</v>
      </c>
      <c r="F67" s="9" t="s">
        <v>396</v>
      </c>
      <c r="G67" s="9" t="s">
        <v>396</v>
      </c>
      <c r="H67" s="9" t="s">
        <v>358</v>
      </c>
      <c r="I67" s="9" t="s">
        <v>402</v>
      </c>
      <c r="J67" s="9" t="s">
        <v>399</v>
      </c>
      <c r="K67" s="9" t="s">
        <v>403</v>
      </c>
      <c r="L67" s="7" t="s">
        <v>207</v>
      </c>
      <c r="M67" s="5" t="n">
        <v>8274.26</v>
      </c>
      <c r="N67" s="5" t="n">
        <v>3041.54</v>
      </c>
      <c r="O67" s="5" t="s">
        <v>219</v>
      </c>
      <c r="P67" s="5" t="n">
        <v>7209.54</v>
      </c>
      <c r="Q67" s="5" t="n">
        <v>7209.54</v>
      </c>
      <c r="R67" s="5" t="s">
        <v>220</v>
      </c>
      <c r="U67" s="5" t="s">
        <v>208</v>
      </c>
      <c r="V67" s="5" t="n">
        <v>4137.13</v>
      </c>
      <c r="W67" s="8" t="n">
        <v>1520.77</v>
      </c>
      <c r="X67" s="5" t="s">
        <v>209</v>
      </c>
      <c r="BH67" s="5" t="n">
        <v>2123.18</v>
      </c>
      <c r="BI67" s="5" t="n">
        <v>2123.18</v>
      </c>
      <c r="BJ67" s="5" t="s">
        <v>221</v>
      </c>
      <c r="BK67" s="5" t="n">
        <v>5944.9</v>
      </c>
      <c r="BL67" s="5" t="s">
        <v>222</v>
      </c>
      <c r="BM67" s="5" t="n">
        <v>2400</v>
      </c>
      <c r="BN67" s="5" t="n">
        <v>2400</v>
      </c>
      <c r="BO67" s="5" t="s">
        <v>223</v>
      </c>
      <c r="CI67" s="5" t="s">
        <v>210</v>
      </c>
      <c r="CJ67" s="5" t="s">
        <v>211</v>
      </c>
      <c r="CK67" s="5" t="s">
        <v>212</v>
      </c>
      <c r="CL67" s="5" t="s">
        <v>213</v>
      </c>
      <c r="CM67" s="6" t="n">
        <v>43190</v>
      </c>
      <c r="CN67" s="6" t="n">
        <v>43190</v>
      </c>
      <c r="CO67" s="5" t="s">
        <v>214</v>
      </c>
    </row>
    <row r="68" s="5" customFormat="true" ht="15" hidden="false" customHeight="false" outlineLevel="0" collapsed="false">
      <c r="A68" s="5" t="n">
        <v>2018</v>
      </c>
      <c r="B68" s="6" t="n">
        <v>43101</v>
      </c>
      <c r="C68" s="6" t="n">
        <v>43190</v>
      </c>
      <c r="D68" s="7" t="s">
        <v>232</v>
      </c>
      <c r="F68" s="9" t="s">
        <v>396</v>
      </c>
      <c r="G68" s="9" t="s">
        <v>396</v>
      </c>
      <c r="H68" s="9" t="s">
        <v>358</v>
      </c>
      <c r="I68" s="9" t="s">
        <v>404</v>
      </c>
      <c r="J68" s="9" t="s">
        <v>275</v>
      </c>
      <c r="K68" s="9" t="s">
        <v>405</v>
      </c>
      <c r="L68" s="7" t="s">
        <v>207</v>
      </c>
      <c r="M68" s="5" t="n">
        <v>8154.26</v>
      </c>
      <c r="N68" s="5" t="n">
        <v>4372.28</v>
      </c>
      <c r="O68" s="5" t="s">
        <v>219</v>
      </c>
      <c r="P68" s="5" t="n">
        <v>7209.54</v>
      </c>
      <c r="Q68" s="5" t="n">
        <v>7209.54</v>
      </c>
      <c r="R68" s="5" t="s">
        <v>220</v>
      </c>
      <c r="U68" s="5" t="s">
        <v>208</v>
      </c>
      <c r="V68" s="5" t="n">
        <v>4077.13</v>
      </c>
      <c r="W68" s="8" t="n">
        <v>2186.14</v>
      </c>
      <c r="X68" s="5" t="s">
        <v>209</v>
      </c>
      <c r="BK68" s="5" t="n">
        <v>5944.9</v>
      </c>
      <c r="BL68" s="5" t="s">
        <v>222</v>
      </c>
      <c r="BM68" s="5" t="n">
        <v>2400</v>
      </c>
      <c r="BN68" s="5" t="n">
        <v>2400</v>
      </c>
      <c r="BO68" s="5" t="s">
        <v>223</v>
      </c>
      <c r="CI68" s="5" t="s">
        <v>210</v>
      </c>
      <c r="CJ68" s="5" t="s">
        <v>211</v>
      </c>
      <c r="CK68" s="5" t="s">
        <v>212</v>
      </c>
      <c r="CL68" s="5" t="s">
        <v>213</v>
      </c>
      <c r="CM68" s="6" t="n">
        <v>43190</v>
      </c>
      <c r="CN68" s="6" t="n">
        <v>43190</v>
      </c>
      <c r="CO68" s="5" t="s">
        <v>214</v>
      </c>
    </row>
    <row r="69" s="5" customFormat="true" ht="15" hidden="false" customHeight="false" outlineLevel="0" collapsed="false">
      <c r="A69" s="5" t="n">
        <v>2018</v>
      </c>
      <c r="B69" s="6" t="n">
        <v>43101</v>
      </c>
      <c r="C69" s="6" t="n">
        <v>43190</v>
      </c>
      <c r="D69" s="7" t="s">
        <v>232</v>
      </c>
      <c r="F69" s="9" t="s">
        <v>396</v>
      </c>
      <c r="G69" s="9" t="s">
        <v>396</v>
      </c>
      <c r="H69" s="9" t="s">
        <v>358</v>
      </c>
      <c r="I69" s="9" t="s">
        <v>406</v>
      </c>
      <c r="J69" s="9" t="s">
        <v>206</v>
      </c>
      <c r="K69" s="9" t="s">
        <v>249</v>
      </c>
      <c r="L69" s="7" t="s">
        <v>207</v>
      </c>
      <c r="M69" s="5" t="n">
        <v>5338.52</v>
      </c>
      <c r="N69" s="5" t="n">
        <v>5003.67</v>
      </c>
      <c r="O69" s="5" t="s">
        <v>219</v>
      </c>
      <c r="P69" s="5" t="n">
        <v>840</v>
      </c>
      <c r="Q69" s="5" t="n">
        <v>840</v>
      </c>
      <c r="R69" s="5" t="s">
        <v>220</v>
      </c>
      <c r="U69" s="5" t="s">
        <v>208</v>
      </c>
      <c r="V69" s="5" t="n">
        <v>2669.26</v>
      </c>
      <c r="W69" s="8" t="n">
        <v>2501.835</v>
      </c>
      <c r="X69" s="5" t="s">
        <v>209</v>
      </c>
      <c r="BM69" s="5" t="n">
        <v>2400</v>
      </c>
      <c r="BN69" s="5" t="n">
        <v>2400</v>
      </c>
      <c r="BO69" s="5" t="s">
        <v>223</v>
      </c>
      <c r="CB69" s="5" t="n">
        <v>1245.65</v>
      </c>
      <c r="CC69" s="5" t="n">
        <v>1245.65</v>
      </c>
      <c r="CD69" s="5" t="s">
        <v>306</v>
      </c>
      <c r="CI69" s="5" t="s">
        <v>210</v>
      </c>
      <c r="CJ69" s="5" t="s">
        <v>211</v>
      </c>
      <c r="CK69" s="5" t="s">
        <v>212</v>
      </c>
      <c r="CL69" s="5" t="s">
        <v>213</v>
      </c>
      <c r="CM69" s="6" t="n">
        <v>43190</v>
      </c>
      <c r="CN69" s="6" t="n">
        <v>43190</v>
      </c>
      <c r="CO69" s="5" t="s">
        <v>214</v>
      </c>
    </row>
    <row r="70" s="5" customFormat="true" ht="15" hidden="false" customHeight="false" outlineLevel="0" collapsed="false">
      <c r="A70" s="5" t="n">
        <v>2018</v>
      </c>
      <c r="B70" s="6" t="n">
        <v>43101</v>
      </c>
      <c r="C70" s="6" t="n">
        <v>43190</v>
      </c>
      <c r="D70" s="7" t="s">
        <v>201</v>
      </c>
      <c r="F70" s="9" t="s">
        <v>263</v>
      </c>
      <c r="G70" s="9" t="s">
        <v>263</v>
      </c>
      <c r="H70" s="9" t="s">
        <v>358</v>
      </c>
      <c r="I70" s="9" t="s">
        <v>407</v>
      </c>
      <c r="J70" s="9" t="s">
        <v>408</v>
      </c>
      <c r="K70" s="9" t="s">
        <v>279</v>
      </c>
      <c r="L70" s="9" t="s">
        <v>207</v>
      </c>
      <c r="M70" s="5" t="n">
        <v>9601.3</v>
      </c>
      <c r="N70" s="5" t="n">
        <v>8000</v>
      </c>
      <c r="O70" s="5" t="s">
        <v>409</v>
      </c>
      <c r="P70" s="5" t="n">
        <v>540</v>
      </c>
      <c r="Q70" s="5" t="n">
        <v>540</v>
      </c>
      <c r="R70" s="5" t="s">
        <v>220</v>
      </c>
      <c r="U70" s="5" t="s">
        <v>208</v>
      </c>
      <c r="V70" s="5" t="n">
        <v>4800.65</v>
      </c>
      <c r="W70" s="8" t="n">
        <v>4000</v>
      </c>
      <c r="X70" s="5" t="s">
        <v>209</v>
      </c>
      <c r="CI70" s="5" t="s">
        <v>210</v>
      </c>
      <c r="CJ70" s="5" t="s">
        <v>211</v>
      </c>
      <c r="CK70" s="5" t="s">
        <v>212</v>
      </c>
      <c r="CL70" s="5" t="s">
        <v>213</v>
      </c>
      <c r="CM70" s="6" t="n">
        <v>43190</v>
      </c>
      <c r="CN70" s="6" t="n">
        <v>43190</v>
      </c>
      <c r="CO70" s="5" t="s">
        <v>214</v>
      </c>
    </row>
    <row r="71" s="5" customFormat="true" ht="15" hidden="false" customHeight="false" outlineLevel="0" collapsed="false">
      <c r="A71" s="5" t="n">
        <v>2018</v>
      </c>
      <c r="B71" s="6" t="n">
        <v>43101</v>
      </c>
      <c r="C71" s="6" t="n">
        <v>43190</v>
      </c>
      <c r="D71" s="7" t="s">
        <v>201</v>
      </c>
      <c r="F71" s="9" t="s">
        <v>263</v>
      </c>
      <c r="G71" s="9" t="s">
        <v>263</v>
      </c>
      <c r="H71" s="9" t="s">
        <v>358</v>
      </c>
      <c r="I71" s="9" t="s">
        <v>410</v>
      </c>
      <c r="J71" s="9" t="s">
        <v>411</v>
      </c>
      <c r="K71" s="9" t="s">
        <v>228</v>
      </c>
      <c r="L71" s="9" t="s">
        <v>230</v>
      </c>
      <c r="M71" s="5" t="n">
        <v>9601.3</v>
      </c>
      <c r="N71" s="5" t="n">
        <v>8000</v>
      </c>
      <c r="U71" s="5" t="s">
        <v>208</v>
      </c>
      <c r="V71" s="5" t="n">
        <v>4800.65</v>
      </c>
      <c r="W71" s="8" t="n">
        <v>4000</v>
      </c>
      <c r="X71" s="5" t="s">
        <v>209</v>
      </c>
      <c r="CI71" s="5" t="s">
        <v>210</v>
      </c>
      <c r="CJ71" s="5" t="s">
        <v>211</v>
      </c>
      <c r="CK71" s="5" t="s">
        <v>212</v>
      </c>
      <c r="CL71" s="5" t="s">
        <v>213</v>
      </c>
      <c r="CM71" s="6" t="n">
        <v>43190</v>
      </c>
      <c r="CN71" s="6" t="n">
        <v>43190</v>
      </c>
      <c r="CO71" s="5" t="s">
        <v>214</v>
      </c>
    </row>
    <row r="72" s="5" customFormat="true" ht="15" hidden="false" customHeight="false" outlineLevel="0" collapsed="false">
      <c r="A72" s="5" t="n">
        <v>2018</v>
      </c>
      <c r="B72" s="6" t="n">
        <v>43101</v>
      </c>
      <c r="C72" s="6" t="n">
        <v>43190</v>
      </c>
      <c r="D72" s="7" t="s">
        <v>201</v>
      </c>
      <c r="F72" s="9" t="s">
        <v>263</v>
      </c>
      <c r="G72" s="9" t="s">
        <v>263</v>
      </c>
      <c r="H72" s="9" t="s">
        <v>358</v>
      </c>
      <c r="I72" s="9" t="s">
        <v>412</v>
      </c>
      <c r="J72" s="9" t="s">
        <v>266</v>
      </c>
      <c r="K72" s="9" t="s">
        <v>266</v>
      </c>
      <c r="L72" s="9" t="s">
        <v>230</v>
      </c>
      <c r="M72" s="5" t="n">
        <v>9601.3</v>
      </c>
      <c r="N72" s="5" t="n">
        <v>8000</v>
      </c>
      <c r="U72" s="5" t="s">
        <v>208</v>
      </c>
      <c r="V72" s="5" t="n">
        <v>4800.65</v>
      </c>
      <c r="W72" s="8" t="n">
        <v>4000</v>
      </c>
      <c r="X72" s="5" t="s">
        <v>209</v>
      </c>
      <c r="CB72" s="5" t="n">
        <v>1473.09</v>
      </c>
      <c r="CC72" s="5" t="n">
        <v>1473.09</v>
      </c>
      <c r="CD72" s="5" t="s">
        <v>306</v>
      </c>
      <c r="CI72" s="5" t="s">
        <v>210</v>
      </c>
      <c r="CJ72" s="5" t="s">
        <v>211</v>
      </c>
      <c r="CK72" s="5" t="s">
        <v>212</v>
      </c>
      <c r="CL72" s="5" t="s">
        <v>213</v>
      </c>
      <c r="CM72" s="6" t="n">
        <v>43190</v>
      </c>
      <c r="CN72" s="6" t="n">
        <v>43190</v>
      </c>
      <c r="CO72" s="5" t="s">
        <v>214</v>
      </c>
    </row>
    <row r="73" s="5" customFormat="true" ht="15" hidden="false" customHeight="false" outlineLevel="0" collapsed="false">
      <c r="A73" s="5" t="n">
        <v>2018</v>
      </c>
      <c r="B73" s="6" t="n">
        <v>43101</v>
      </c>
      <c r="C73" s="6" t="n">
        <v>43190</v>
      </c>
      <c r="D73" s="7" t="s">
        <v>232</v>
      </c>
      <c r="F73" s="9" t="s">
        <v>413</v>
      </c>
      <c r="G73" s="9" t="s">
        <v>413</v>
      </c>
      <c r="H73" s="9" t="s">
        <v>358</v>
      </c>
      <c r="I73" s="9" t="s">
        <v>414</v>
      </c>
      <c r="J73" s="9" t="s">
        <v>360</v>
      </c>
      <c r="K73" s="9" t="s">
        <v>415</v>
      </c>
      <c r="L73" s="7" t="s">
        <v>207</v>
      </c>
      <c r="M73" s="5" t="n">
        <v>8294.26</v>
      </c>
      <c r="N73" s="5" t="n">
        <v>3526.76</v>
      </c>
      <c r="O73" s="5" t="s">
        <v>219</v>
      </c>
      <c r="P73" s="5" t="n">
        <v>8909.54</v>
      </c>
      <c r="Q73" s="5" t="n">
        <v>8909.54</v>
      </c>
      <c r="R73" s="5" t="s">
        <v>220</v>
      </c>
      <c r="U73" s="5" t="s">
        <v>208</v>
      </c>
      <c r="V73" s="5" t="n">
        <v>4147.13</v>
      </c>
      <c r="W73" s="8" t="n">
        <v>1763.38</v>
      </c>
      <c r="X73" s="5" t="s">
        <v>209</v>
      </c>
      <c r="AW73" s="5" t="s">
        <v>416</v>
      </c>
      <c r="AX73" s="5" t="n">
        <v>5578</v>
      </c>
      <c r="AY73" s="5" t="n">
        <v>5578</v>
      </c>
      <c r="AZ73" s="5" t="s">
        <v>343</v>
      </c>
      <c r="BK73" s="5" t="n">
        <v>5944.9</v>
      </c>
      <c r="BL73" s="5" t="s">
        <v>222</v>
      </c>
      <c r="BM73" s="5" t="n">
        <v>2400</v>
      </c>
      <c r="BN73" s="5" t="n">
        <v>2400</v>
      </c>
      <c r="BO73" s="5" t="s">
        <v>223</v>
      </c>
      <c r="CI73" s="5" t="s">
        <v>210</v>
      </c>
      <c r="CJ73" s="5" t="s">
        <v>211</v>
      </c>
      <c r="CK73" s="5" t="s">
        <v>212</v>
      </c>
      <c r="CL73" s="5" t="s">
        <v>213</v>
      </c>
      <c r="CM73" s="6" t="n">
        <v>43190</v>
      </c>
      <c r="CN73" s="6" t="n">
        <v>43190</v>
      </c>
      <c r="CO73" s="5" t="s">
        <v>214</v>
      </c>
    </row>
    <row r="74" s="5" customFormat="true" ht="15" hidden="false" customHeight="false" outlineLevel="0" collapsed="false">
      <c r="D74" s="7"/>
      <c r="L74" s="7"/>
    </row>
    <row r="75" s="5" customFormat="true" ht="15" hidden="false" customHeight="false" outlineLevel="0" collapsed="false">
      <c r="D75" s="7"/>
      <c r="L75" s="7"/>
    </row>
    <row r="76" s="5" customFormat="true" ht="15" hidden="false" customHeight="false" outlineLevel="0" collapsed="false">
      <c r="D76" s="7"/>
      <c r="L76" s="7"/>
    </row>
    <row r="77" s="5" customFormat="true" ht="15" hidden="false" customHeight="false" outlineLevel="0" collapsed="false">
      <c r="D77" s="7"/>
      <c r="L77" s="7"/>
    </row>
    <row r="78" s="5" customFormat="true" ht="15" hidden="false" customHeight="false" outlineLevel="0" collapsed="false">
      <c r="D78" s="7"/>
      <c r="L78" s="7"/>
    </row>
    <row r="79" s="5" customFormat="true" ht="15" hidden="false" customHeight="false" outlineLevel="0" collapsed="false">
      <c r="D79" s="7"/>
      <c r="L79" s="7"/>
    </row>
    <row r="80" s="5" customFormat="true" ht="15" hidden="false" customHeight="false" outlineLevel="0" collapsed="false">
      <c r="D80" s="7"/>
      <c r="L80" s="7"/>
    </row>
    <row r="81" s="5" customFormat="true" ht="15" hidden="false" customHeight="false" outlineLevel="0" collapsed="false">
      <c r="D81" s="7"/>
      <c r="L81" s="7"/>
    </row>
    <row r="82" s="5" customFormat="true" ht="15" hidden="false" customHeight="false" outlineLevel="0" collapsed="false">
      <c r="D82" s="7"/>
      <c r="L82" s="7"/>
    </row>
    <row r="83" s="5" customFormat="true" ht="15" hidden="false" customHeight="false" outlineLevel="0" collapsed="false">
      <c r="D83" s="7"/>
      <c r="L83" s="7"/>
    </row>
    <row r="84" s="5" customFormat="true" ht="15" hidden="false" customHeight="false" outlineLevel="0" collapsed="false">
      <c r="D84" s="7"/>
      <c r="L84" s="7"/>
    </row>
    <row r="85" s="5" customFormat="true" ht="15" hidden="false" customHeight="false" outlineLevel="0" collapsed="false">
      <c r="D85" s="7"/>
      <c r="L85" s="7"/>
    </row>
    <row r="86" s="5" customFormat="true" ht="15" hidden="false" customHeight="false" outlineLevel="0" collapsed="false">
      <c r="D86" s="7"/>
      <c r="L86" s="7"/>
    </row>
    <row r="87" s="5" customFormat="true" ht="15" hidden="false" customHeight="false" outlineLevel="0" collapsed="false">
      <c r="D87" s="7"/>
      <c r="L87" s="7"/>
    </row>
    <row r="88" s="5" customFormat="true" ht="15" hidden="false" customHeight="false" outlineLevel="0" collapsed="false">
      <c r="D88" s="7"/>
      <c r="L88" s="7"/>
    </row>
    <row r="89" s="5" customFormat="true" ht="15" hidden="false" customHeight="false" outlineLevel="0" collapsed="false">
      <c r="D89" s="7"/>
      <c r="L89" s="7"/>
    </row>
    <row r="90" s="5" customFormat="true" ht="15" hidden="false" customHeight="false" outlineLevel="0" collapsed="false">
      <c r="D90" s="7"/>
      <c r="L90" s="7"/>
    </row>
    <row r="91" s="5" customFormat="true" ht="15" hidden="false" customHeight="false" outlineLevel="0" collapsed="false">
      <c r="D91" s="7"/>
      <c r="L91" s="7"/>
    </row>
    <row r="92" s="5" customFormat="true" ht="15" hidden="false" customHeight="false" outlineLevel="0" collapsed="false">
      <c r="D92" s="7"/>
      <c r="L92" s="7"/>
    </row>
    <row r="93" s="5" customFormat="true" ht="15" hidden="false" customHeight="false" outlineLevel="0" collapsed="false">
      <c r="D93" s="7"/>
      <c r="L93" s="7"/>
    </row>
    <row r="94" s="5" customFormat="true" ht="15" hidden="false" customHeight="false" outlineLevel="0" collapsed="false">
      <c r="D94" s="7"/>
      <c r="L94" s="7"/>
    </row>
    <row r="95" s="5" customFormat="true" ht="15" hidden="false" customHeight="false" outlineLevel="0" collapsed="false">
      <c r="D95" s="7"/>
      <c r="L95" s="7"/>
    </row>
    <row r="96" s="5" customFormat="true" ht="15" hidden="false" customHeight="false" outlineLevel="0" collapsed="false">
      <c r="D96" s="7"/>
      <c r="L96" s="7"/>
    </row>
    <row r="97" s="5" customFormat="true" ht="15" hidden="false" customHeight="false" outlineLevel="0" collapsed="false">
      <c r="D97" s="7"/>
      <c r="L97" s="7"/>
    </row>
    <row r="98" s="5" customFormat="true" ht="15" hidden="false" customHeight="false" outlineLevel="0" collapsed="false">
      <c r="D98" s="7"/>
      <c r="L98" s="7"/>
    </row>
    <row r="99" s="5" customFormat="true" ht="15" hidden="false" customHeight="false" outlineLevel="0" collapsed="false">
      <c r="D99" s="7"/>
      <c r="L99" s="7"/>
    </row>
    <row r="100" s="5" customFormat="true" ht="15" hidden="false" customHeight="false" outlineLevel="0" collapsed="false">
      <c r="D100" s="7"/>
      <c r="L100" s="7"/>
    </row>
    <row r="101" s="5" customFormat="true" ht="15" hidden="false" customHeight="false" outlineLevel="0" collapsed="false">
      <c r="D101" s="7"/>
      <c r="L101" s="7"/>
    </row>
    <row r="102" s="5" customFormat="true" ht="15" hidden="false" customHeight="false" outlineLevel="0" collapsed="false">
      <c r="D102" s="7"/>
      <c r="L102" s="7"/>
    </row>
    <row r="103" s="5" customFormat="true" ht="15" hidden="false" customHeight="false" outlineLevel="0" collapsed="false">
      <c r="D103" s="7"/>
      <c r="L103" s="7"/>
    </row>
    <row r="104" s="5" customFormat="true" ht="15" hidden="false" customHeight="false" outlineLevel="0" collapsed="false">
      <c r="D104" s="7"/>
      <c r="L104" s="7"/>
    </row>
    <row r="105" s="5" customFormat="true" ht="15" hidden="false" customHeight="false" outlineLevel="0" collapsed="false">
      <c r="D105" s="7"/>
      <c r="L105" s="7"/>
    </row>
    <row r="106" s="5" customFormat="true" ht="15" hidden="false" customHeight="false" outlineLevel="0" collapsed="false">
      <c r="D106" s="7"/>
      <c r="L106" s="7"/>
    </row>
    <row r="107" s="5" customFormat="true" ht="15" hidden="false" customHeight="false" outlineLevel="0" collapsed="false">
      <c r="D107" s="7"/>
      <c r="L107" s="7"/>
    </row>
    <row r="108" s="5" customFormat="true" ht="15" hidden="false" customHeight="false" outlineLevel="0" collapsed="false">
      <c r="D108" s="7"/>
      <c r="L108" s="7"/>
    </row>
    <row r="109" s="5" customFormat="true" ht="15" hidden="false" customHeight="false" outlineLevel="0" collapsed="false">
      <c r="D109" s="7"/>
      <c r="L109" s="7"/>
    </row>
    <row r="110" s="5" customFormat="true" ht="15" hidden="false" customHeight="false" outlineLevel="0" collapsed="false">
      <c r="D110" s="7"/>
      <c r="L110" s="7"/>
    </row>
    <row r="111" s="5" customFormat="true" ht="15" hidden="false" customHeight="false" outlineLevel="0" collapsed="false">
      <c r="D111" s="7"/>
      <c r="L111" s="7"/>
    </row>
    <row r="112" s="5" customFormat="true" ht="15" hidden="false" customHeight="false" outlineLevel="0" collapsed="false">
      <c r="D112" s="7"/>
      <c r="L112" s="7"/>
    </row>
    <row r="113" s="5" customFormat="true" ht="15" hidden="false" customHeight="false" outlineLevel="0" collapsed="false">
      <c r="D113" s="7"/>
      <c r="L113" s="7"/>
    </row>
    <row r="114" s="5" customFormat="true" ht="15" hidden="false" customHeight="false" outlineLevel="0" collapsed="false">
      <c r="D114" s="7"/>
      <c r="L114" s="7"/>
    </row>
    <row r="115" s="5" customFormat="true" ht="15" hidden="false" customHeight="false" outlineLevel="0" collapsed="false">
      <c r="D115" s="7"/>
      <c r="L115" s="7"/>
    </row>
    <row r="116" s="5" customFormat="true" ht="15" hidden="false" customHeight="false" outlineLevel="0" collapsed="false">
      <c r="D116" s="7"/>
      <c r="L116" s="7"/>
    </row>
    <row r="117" s="5" customFormat="true" ht="15" hidden="false" customHeight="false" outlineLevel="0" collapsed="false">
      <c r="D117" s="7"/>
      <c r="L117" s="7"/>
    </row>
    <row r="118" s="5" customFormat="true" ht="15" hidden="false" customHeight="false" outlineLevel="0" collapsed="false">
      <c r="D118" s="7"/>
      <c r="L118" s="7"/>
    </row>
    <row r="119" s="5" customFormat="true" ht="15" hidden="false" customHeight="false" outlineLevel="0" collapsed="false">
      <c r="D119" s="7"/>
      <c r="L119" s="7"/>
    </row>
    <row r="120" s="5" customFormat="true" ht="15" hidden="false" customHeight="false" outlineLevel="0" collapsed="false">
      <c r="D120" s="7"/>
      <c r="L120" s="7"/>
    </row>
    <row r="121" s="5" customFormat="true" ht="15" hidden="false" customHeight="false" outlineLevel="0" collapsed="false">
      <c r="D121" s="7"/>
      <c r="L121" s="7"/>
    </row>
    <row r="122" s="5" customFormat="true" ht="15" hidden="false" customHeight="false" outlineLevel="0" collapsed="false">
      <c r="D122" s="7"/>
      <c r="L122" s="7"/>
    </row>
    <row r="123" s="5" customFormat="true" ht="15" hidden="false" customHeight="false" outlineLevel="0" collapsed="false">
      <c r="D123" s="7"/>
      <c r="L123" s="7"/>
    </row>
    <row r="124" s="5" customFormat="true" ht="15" hidden="false" customHeight="false" outlineLevel="0" collapsed="false">
      <c r="D124" s="7"/>
      <c r="L124" s="7"/>
    </row>
    <row r="125" s="5" customFormat="true" ht="15" hidden="false" customHeight="false" outlineLevel="0" collapsed="false">
      <c r="D125" s="7"/>
      <c r="L125" s="7"/>
    </row>
    <row r="126" s="5" customFormat="true" ht="15" hidden="false" customHeight="false" outlineLevel="0" collapsed="false">
      <c r="D126" s="7"/>
      <c r="L126" s="7"/>
    </row>
    <row r="127" s="5" customFormat="true" ht="15" hidden="false" customHeight="false" outlineLevel="0" collapsed="false">
      <c r="D127" s="7"/>
      <c r="L127" s="7"/>
    </row>
    <row r="128" s="5" customFormat="true" ht="15" hidden="false" customHeight="false" outlineLevel="0" collapsed="false">
      <c r="D128" s="7"/>
      <c r="L128" s="7"/>
    </row>
    <row r="129" s="5" customFormat="true" ht="15" hidden="false" customHeight="false" outlineLevel="0" collapsed="false">
      <c r="D129" s="7"/>
      <c r="L129" s="7"/>
    </row>
    <row r="130" s="5" customFormat="true" ht="15" hidden="false" customHeight="false" outlineLevel="0" collapsed="false">
      <c r="D130" s="7"/>
      <c r="L130" s="7"/>
    </row>
    <row r="131" s="5" customFormat="true" ht="15" hidden="false" customHeight="false" outlineLevel="0" collapsed="false">
      <c r="D131" s="7"/>
      <c r="L131" s="7"/>
    </row>
    <row r="132" s="5" customFormat="true" ht="15" hidden="false" customHeight="false" outlineLevel="0" collapsed="false">
      <c r="D132" s="7"/>
      <c r="L132" s="7"/>
    </row>
    <row r="133" s="5" customFormat="true" ht="15" hidden="false" customHeight="false" outlineLevel="0" collapsed="false">
      <c r="D133" s="7"/>
      <c r="L133" s="7"/>
    </row>
    <row r="134" s="5" customFormat="true" ht="15" hidden="false" customHeight="false" outlineLevel="0" collapsed="false">
      <c r="D134" s="7"/>
      <c r="L134" s="7"/>
    </row>
    <row r="135" s="5" customFormat="true" ht="15" hidden="false" customHeight="false" outlineLevel="0" collapsed="false">
      <c r="D135" s="7"/>
      <c r="L135" s="7"/>
    </row>
    <row r="136" s="5" customFormat="true" ht="15" hidden="false" customHeight="false" outlineLevel="0" collapsed="false">
      <c r="D136" s="7"/>
      <c r="L136" s="7"/>
    </row>
    <row r="137" s="5" customFormat="true" ht="15" hidden="false" customHeight="false" outlineLevel="0" collapsed="false">
      <c r="D137" s="7"/>
      <c r="L137" s="7"/>
    </row>
    <row r="138" s="5" customFormat="true" ht="15" hidden="false" customHeight="false" outlineLevel="0" collapsed="false">
      <c r="D138" s="7"/>
      <c r="L138" s="7"/>
    </row>
    <row r="139" s="5" customFormat="true" ht="15" hidden="false" customHeight="false" outlineLevel="0" collapsed="false">
      <c r="D139" s="7"/>
      <c r="L139" s="7"/>
    </row>
    <row r="140" s="5" customFormat="true" ht="15" hidden="false" customHeight="false" outlineLevel="0" collapsed="false">
      <c r="D140" s="7"/>
      <c r="L140" s="7"/>
    </row>
    <row r="141" s="5" customFormat="true" ht="15" hidden="false" customHeight="false" outlineLevel="0" collapsed="false">
      <c r="D141" s="7"/>
      <c r="L141" s="7"/>
    </row>
    <row r="142" s="5" customFormat="true" ht="15" hidden="false" customHeight="false" outlineLevel="0" collapsed="false">
      <c r="D142" s="7"/>
      <c r="L142" s="7"/>
    </row>
    <row r="143" s="5" customFormat="true" ht="15" hidden="false" customHeight="false" outlineLevel="0" collapsed="false">
      <c r="D143" s="7"/>
      <c r="L143" s="7"/>
    </row>
    <row r="144" s="5" customFormat="true" ht="15" hidden="false" customHeight="false" outlineLevel="0" collapsed="false">
      <c r="D144" s="7"/>
      <c r="L144" s="7"/>
    </row>
    <row r="145" s="5" customFormat="true" ht="15" hidden="false" customHeight="false" outlineLevel="0" collapsed="false">
      <c r="D145" s="7"/>
      <c r="L145" s="7"/>
    </row>
    <row r="146" s="5" customFormat="true" ht="15" hidden="false" customHeight="false" outlineLevel="0" collapsed="false">
      <c r="D146" s="7"/>
      <c r="L146" s="7"/>
    </row>
    <row r="147" s="5" customFormat="true" ht="15" hidden="false" customHeight="false" outlineLevel="0" collapsed="false">
      <c r="D147" s="7"/>
      <c r="L147" s="7"/>
    </row>
    <row r="148" s="5" customFormat="true" ht="15" hidden="false" customHeight="false" outlineLevel="0" collapsed="false">
      <c r="D148" s="7"/>
      <c r="L148" s="7"/>
    </row>
    <row r="149" s="5" customFormat="true" ht="15" hidden="false" customHeight="false" outlineLevel="0" collapsed="false">
      <c r="D149" s="7"/>
      <c r="L149" s="7"/>
    </row>
    <row r="150" s="5" customFormat="true" ht="15" hidden="false" customHeight="false" outlineLevel="0" collapsed="false">
      <c r="D150" s="7"/>
      <c r="L150" s="7"/>
    </row>
    <row r="151" s="5" customFormat="true" ht="15" hidden="false" customHeight="false" outlineLevel="0" collapsed="false">
      <c r="D151" s="7"/>
      <c r="L151" s="7"/>
    </row>
    <row r="152" s="5" customFormat="true" ht="15" hidden="false" customHeight="false" outlineLevel="0" collapsed="false">
      <c r="D152" s="7"/>
      <c r="L152" s="7"/>
    </row>
    <row r="153" s="5" customFormat="true" ht="15" hidden="false" customHeight="false" outlineLevel="0" collapsed="false">
      <c r="D153" s="7"/>
      <c r="L153" s="7"/>
    </row>
    <row r="154" s="5" customFormat="true" ht="15" hidden="false" customHeight="false" outlineLevel="0" collapsed="false">
      <c r="D154" s="7"/>
      <c r="L154" s="7"/>
    </row>
    <row r="155" s="5" customFormat="true" ht="15" hidden="false" customHeight="false" outlineLevel="0" collapsed="false">
      <c r="D155" s="7"/>
      <c r="L155" s="7"/>
    </row>
    <row r="156" s="5" customFormat="true" ht="15" hidden="false" customHeight="false" outlineLevel="0" collapsed="false">
      <c r="D156" s="7"/>
      <c r="L156" s="7"/>
    </row>
    <row r="157" s="5" customFormat="true" ht="15" hidden="false" customHeight="false" outlineLevel="0" collapsed="false">
      <c r="D157" s="7"/>
      <c r="L157" s="7"/>
    </row>
    <row r="158" s="5" customFormat="true" ht="15" hidden="false" customHeight="false" outlineLevel="0" collapsed="false">
      <c r="D158" s="7"/>
      <c r="L158" s="7"/>
    </row>
    <row r="159" s="5" customFormat="true" ht="15" hidden="false" customHeight="false" outlineLevel="0" collapsed="false">
      <c r="D159" s="7"/>
      <c r="L159" s="7"/>
    </row>
    <row r="160" s="5" customFormat="true" ht="15" hidden="false" customHeight="false" outlineLevel="0" collapsed="false">
      <c r="D160" s="7"/>
      <c r="L160" s="7"/>
    </row>
    <row r="161" s="5" customFormat="true" ht="15" hidden="false" customHeight="false" outlineLevel="0" collapsed="false">
      <c r="D161" s="7"/>
      <c r="L161" s="7"/>
    </row>
    <row r="162" s="5" customFormat="true" ht="15" hidden="false" customHeight="false" outlineLevel="0" collapsed="false">
      <c r="D162" s="7"/>
      <c r="L162" s="7"/>
    </row>
    <row r="163" s="5" customFormat="true" ht="15" hidden="false" customHeight="false" outlineLevel="0" collapsed="false">
      <c r="D163" s="7"/>
      <c r="L163" s="7"/>
    </row>
    <row r="164" s="5" customFormat="true" ht="15" hidden="false" customHeight="false" outlineLevel="0" collapsed="false">
      <c r="D164" s="7"/>
      <c r="L164" s="7"/>
    </row>
    <row r="165" s="5" customFormat="true" ht="15" hidden="false" customHeight="false" outlineLevel="0" collapsed="false">
      <c r="D165" s="7"/>
      <c r="L165" s="7"/>
    </row>
    <row r="166" s="5" customFormat="true" ht="15" hidden="false" customHeight="false" outlineLevel="0" collapsed="false">
      <c r="D166" s="7"/>
      <c r="L166" s="7"/>
    </row>
    <row r="167" s="5" customFormat="true" ht="15" hidden="false" customHeight="false" outlineLevel="0" collapsed="false">
      <c r="D167" s="7"/>
      <c r="L167" s="7"/>
    </row>
    <row r="168" s="5" customFormat="true" ht="15" hidden="false" customHeight="false" outlineLevel="0" collapsed="false">
      <c r="D168" s="7"/>
      <c r="L168" s="7"/>
    </row>
    <row r="169" s="5" customFormat="true" ht="15" hidden="false" customHeight="false" outlineLevel="0" collapsed="false">
      <c r="D169" s="7"/>
      <c r="L169" s="7"/>
    </row>
    <row r="170" s="5" customFormat="true" ht="15" hidden="false" customHeight="false" outlineLevel="0" collapsed="false">
      <c r="D170" s="7"/>
      <c r="L170" s="7"/>
    </row>
    <row r="171" s="5" customFormat="true" ht="15" hidden="false" customHeight="false" outlineLevel="0" collapsed="false">
      <c r="D171" s="7"/>
      <c r="L171" s="7"/>
    </row>
    <row r="172" s="5" customFormat="true" ht="15" hidden="false" customHeight="false" outlineLevel="0" collapsed="false">
      <c r="D172" s="7"/>
      <c r="L172" s="7"/>
    </row>
    <row r="173" s="5" customFormat="true" ht="15" hidden="false" customHeight="false" outlineLevel="0" collapsed="false">
      <c r="D173" s="7"/>
      <c r="L173" s="7"/>
    </row>
    <row r="174" s="5" customFormat="true" ht="15" hidden="false" customHeight="false" outlineLevel="0" collapsed="false">
      <c r="D174" s="7"/>
      <c r="L174" s="7"/>
    </row>
    <row r="175" s="5" customFormat="true" ht="15" hidden="false" customHeight="false" outlineLevel="0" collapsed="false">
      <c r="D175" s="7"/>
      <c r="L175" s="7"/>
    </row>
    <row r="176" s="5" customFormat="true" ht="15" hidden="false" customHeight="false" outlineLevel="0" collapsed="false">
      <c r="D176" s="7"/>
      <c r="L176" s="7"/>
    </row>
    <row r="177" s="5" customFormat="true" ht="15" hidden="false" customHeight="false" outlineLevel="0" collapsed="false">
      <c r="D177" s="7"/>
      <c r="L177" s="7"/>
    </row>
    <row r="178" s="5" customFormat="true" ht="15" hidden="false" customHeight="false" outlineLevel="0" collapsed="false">
      <c r="D178" s="7"/>
      <c r="L178" s="7"/>
    </row>
    <row r="179" s="5" customFormat="true" ht="15" hidden="false" customHeight="false" outlineLevel="0" collapsed="false">
      <c r="D179" s="7"/>
      <c r="L179" s="7"/>
    </row>
    <row r="180" s="5" customFormat="true" ht="15" hidden="false" customHeight="false" outlineLevel="0" collapsed="false">
      <c r="D180" s="7"/>
      <c r="L180" s="7"/>
    </row>
    <row r="181" s="5" customFormat="true" ht="15" hidden="false" customHeight="false" outlineLevel="0" collapsed="false">
      <c r="D181" s="7"/>
      <c r="L181" s="7"/>
    </row>
    <row r="182" s="5" customFormat="true" ht="15" hidden="false" customHeight="false" outlineLevel="0" collapsed="false">
      <c r="D182" s="7"/>
      <c r="L182" s="7"/>
    </row>
    <row r="183" s="5" customFormat="true" ht="15" hidden="false" customHeight="false" outlineLevel="0" collapsed="false">
      <c r="D183" s="7"/>
      <c r="L183" s="7"/>
    </row>
    <row r="184" s="5" customFormat="true" ht="15" hidden="false" customHeight="false" outlineLevel="0" collapsed="false">
      <c r="D184" s="7"/>
      <c r="L184" s="7"/>
    </row>
    <row r="185" s="5" customFormat="true" ht="15" hidden="false" customHeight="false" outlineLevel="0" collapsed="false">
      <c r="D185" s="7"/>
      <c r="L185" s="7"/>
    </row>
    <row r="186" s="5" customFormat="true" ht="15" hidden="false" customHeight="false" outlineLevel="0" collapsed="false">
      <c r="D186" s="7"/>
      <c r="L186" s="7"/>
    </row>
    <row r="187" s="5" customFormat="true" ht="15" hidden="false" customHeight="false" outlineLevel="0" collapsed="false">
      <c r="D187" s="7"/>
      <c r="L187" s="7"/>
    </row>
    <row r="188" s="5" customFormat="true" ht="15" hidden="false" customHeight="false" outlineLevel="0" collapsed="false">
      <c r="D188" s="7"/>
      <c r="L188" s="7"/>
    </row>
    <row r="189" s="5" customFormat="true" ht="15" hidden="false" customHeight="false" outlineLevel="0" collapsed="false">
      <c r="D189" s="7"/>
      <c r="L189" s="7"/>
    </row>
    <row r="190" s="5" customFormat="true" ht="15" hidden="false" customHeight="false" outlineLevel="0" collapsed="false">
      <c r="D190" s="7"/>
      <c r="L190" s="7"/>
    </row>
    <row r="191" s="5" customFormat="true" ht="15" hidden="false" customHeight="false" outlineLevel="0" collapsed="false">
      <c r="D191" s="7"/>
      <c r="L191" s="7"/>
    </row>
    <row r="192" s="5" customFormat="true" ht="15" hidden="false" customHeight="false" outlineLevel="0" collapsed="false">
      <c r="D192" s="7"/>
      <c r="L192" s="7"/>
    </row>
    <row r="193" s="5" customFormat="true" ht="15" hidden="false" customHeight="false" outlineLevel="0" collapsed="false">
      <c r="D193" s="7"/>
      <c r="L193" s="7"/>
    </row>
    <row r="194" s="5" customFormat="true" ht="15" hidden="false" customHeight="false" outlineLevel="0" collapsed="false">
      <c r="D194" s="7"/>
      <c r="L194" s="7"/>
    </row>
    <row r="195" s="5" customFormat="true" ht="15" hidden="false" customHeight="false" outlineLevel="0" collapsed="false">
      <c r="D195" s="7"/>
      <c r="L195" s="7"/>
    </row>
    <row r="196" s="5" customFormat="true" ht="15" hidden="false" customHeight="false" outlineLevel="0" collapsed="false">
      <c r="D196" s="7"/>
      <c r="L196" s="7"/>
    </row>
    <row r="197" s="5" customFormat="true" ht="15" hidden="false" customHeight="false" outlineLevel="0" collapsed="false">
      <c r="D197" s="7"/>
      <c r="L197" s="7"/>
    </row>
    <row r="198" s="5" customFormat="true" ht="15" hidden="false" customHeight="false" outlineLevel="0" collapsed="false">
      <c r="D198" s="7"/>
      <c r="L198" s="7"/>
    </row>
    <row r="199" s="5" customFormat="true" ht="15" hidden="false" customHeight="false" outlineLevel="0" collapsed="false">
      <c r="D199" s="7"/>
      <c r="L199" s="7"/>
    </row>
    <row r="200" s="5" customFormat="true" ht="15" hidden="false" customHeight="false" outlineLevel="0" collapsed="false">
      <c r="D200" s="7"/>
      <c r="L200" s="7"/>
    </row>
    <row r="201" s="5" customFormat="true" ht="15" hidden="false" customHeight="false" outlineLevel="0" collapsed="false">
      <c r="D201" s="7"/>
      <c r="L201" s="7"/>
    </row>
    <row r="202" s="5" customFormat="true" ht="15" hidden="false" customHeight="false" outlineLevel="0" collapsed="false">
      <c r="D202" s="7"/>
      <c r="L202" s="7"/>
    </row>
    <row r="203" s="5" customFormat="true" ht="15" hidden="false" customHeight="false" outlineLevel="0" collapsed="false">
      <c r="D203" s="7"/>
      <c r="L203" s="7"/>
    </row>
    <row r="204" s="5" customFormat="true" ht="15" hidden="false" customHeight="false" outlineLevel="0" collapsed="false">
      <c r="D204" s="7"/>
      <c r="L204" s="7"/>
    </row>
    <row r="205" s="5" customFormat="true" ht="15" hidden="false" customHeight="false" outlineLevel="0" collapsed="false">
      <c r="D205" s="7"/>
      <c r="L205" s="7"/>
    </row>
    <row r="206" s="5" customFormat="true" ht="15" hidden="false" customHeight="false" outlineLevel="0" collapsed="false">
      <c r="D206" s="7"/>
      <c r="L206" s="7"/>
    </row>
    <row r="207" s="5" customFormat="true" ht="15" hidden="false" customHeight="false" outlineLevel="0" collapsed="false">
      <c r="D207" s="7"/>
      <c r="L207" s="7"/>
    </row>
    <row r="208" s="5" customFormat="true" ht="15" hidden="false" customHeight="false" outlineLevel="0" collapsed="false">
      <c r="D208" s="7"/>
      <c r="L208" s="7"/>
    </row>
    <row r="209" s="5" customFormat="true" ht="15" hidden="false" customHeight="false" outlineLevel="0" collapsed="false">
      <c r="D209" s="7"/>
      <c r="L209" s="7"/>
    </row>
    <row r="210" s="5" customFormat="true" ht="15" hidden="false" customHeight="false" outlineLevel="0" collapsed="false">
      <c r="D210" s="7"/>
      <c r="L210" s="7"/>
    </row>
    <row r="211" s="5" customFormat="true" ht="15" hidden="false" customHeight="false" outlineLevel="0" collapsed="false">
      <c r="D211" s="7"/>
      <c r="L211" s="7"/>
    </row>
    <row r="212" s="5" customFormat="true" ht="15" hidden="false" customHeight="false" outlineLevel="0" collapsed="false">
      <c r="D212" s="7"/>
      <c r="L212" s="7"/>
    </row>
    <row r="213" s="5" customFormat="true" ht="15" hidden="false" customHeight="false" outlineLevel="0" collapsed="false">
      <c r="D213" s="7"/>
      <c r="L213" s="7"/>
    </row>
    <row r="214" s="5" customFormat="true" ht="15" hidden="false" customHeight="false" outlineLevel="0" collapsed="false">
      <c r="D214" s="7"/>
      <c r="L214" s="7"/>
    </row>
    <row r="215" s="5" customFormat="true" ht="15" hidden="false" customHeight="false" outlineLevel="0" collapsed="false">
      <c r="D215" s="7"/>
      <c r="L215" s="7"/>
    </row>
    <row r="216" s="5" customFormat="true" ht="15" hidden="false" customHeight="false" outlineLevel="0" collapsed="false">
      <c r="D216" s="7"/>
      <c r="L216" s="7"/>
    </row>
    <row r="217" s="5" customFormat="true" ht="15" hidden="false" customHeight="false" outlineLevel="0" collapsed="false">
      <c r="D217" s="7"/>
      <c r="L217" s="7"/>
    </row>
    <row r="218" s="5" customFormat="true" ht="15" hidden="false" customHeight="false" outlineLevel="0" collapsed="false">
      <c r="D218" s="7"/>
      <c r="L218" s="7"/>
    </row>
    <row r="219" s="5" customFormat="true" ht="15" hidden="false" customHeight="false" outlineLevel="0" collapsed="false">
      <c r="D219" s="7"/>
      <c r="L219" s="7"/>
    </row>
    <row r="220" s="5" customFormat="true" ht="15" hidden="false" customHeight="false" outlineLevel="0" collapsed="false">
      <c r="D220" s="7"/>
      <c r="L220" s="7"/>
    </row>
    <row r="221" s="5" customFormat="true" ht="15" hidden="false" customHeight="false" outlineLevel="0" collapsed="false">
      <c r="D221" s="7"/>
      <c r="L221" s="7"/>
    </row>
    <row r="222" s="5" customFormat="true" ht="15" hidden="false" customHeight="false" outlineLevel="0" collapsed="false">
      <c r="D222" s="7"/>
      <c r="L222" s="7"/>
    </row>
    <row r="223" s="5" customFormat="true" ht="15" hidden="false" customHeight="false" outlineLevel="0" collapsed="false">
      <c r="D223" s="7"/>
      <c r="L223" s="7"/>
    </row>
    <row r="224" s="5" customFormat="true" ht="15" hidden="false" customHeight="false" outlineLevel="0" collapsed="false">
      <c r="D224" s="7"/>
      <c r="L224" s="7"/>
    </row>
    <row r="225" s="5" customFormat="true" ht="15" hidden="false" customHeight="false" outlineLevel="0" collapsed="false">
      <c r="D225" s="7"/>
      <c r="L225" s="7"/>
    </row>
    <row r="226" s="5" customFormat="true" ht="15" hidden="false" customHeight="false" outlineLevel="0" collapsed="false">
      <c r="D226" s="7"/>
      <c r="L226" s="7"/>
    </row>
    <row r="227" s="5" customFormat="true" ht="15" hidden="false" customHeight="false" outlineLevel="0" collapsed="false">
      <c r="D227" s="7"/>
      <c r="L227" s="7"/>
    </row>
    <row r="228" s="5" customFormat="true" ht="15" hidden="false" customHeight="false" outlineLevel="0" collapsed="false">
      <c r="D228" s="7"/>
      <c r="L228" s="7"/>
    </row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  <row r="243" s="5" customFormat="true" ht="15" hidden="false" customHeight="false" outlineLevel="0" collapsed="false"/>
    <row r="244" s="5" customFormat="true" ht="15" hidden="false" customHeight="false" outlineLevel="0" collapsed="false"/>
    <row r="245" s="5" customFormat="true" ht="15" hidden="false" customHeight="false" outlineLevel="0" collapsed="false"/>
    <row r="246" s="5" customFormat="true" ht="15" hidden="false" customHeight="false" outlineLevel="0" collapsed="false"/>
    <row r="247" s="5" customFormat="true" ht="15" hidden="false" customHeight="false" outlineLevel="0" collapsed="false"/>
    <row r="248" s="5" customFormat="true" ht="15" hidden="false" customHeight="false" outlineLevel="0" collapsed="false"/>
    <row r="249" s="5" customFormat="true" ht="15" hidden="false" customHeight="false" outlineLevel="0" collapsed="false"/>
    <row r="250" s="5" customFormat="true" ht="15" hidden="false" customHeight="false" outlineLevel="0" collapsed="false"/>
    <row r="251" s="5" customFormat="true" ht="15" hidden="false" customHeight="false" outlineLevel="0" collapsed="false"/>
    <row r="252" s="5" customFormat="true" ht="15" hidden="false" customHeight="false" outlineLevel="0" collapsed="false"/>
    <row r="253" s="5" customFormat="true" ht="15" hidden="false" customHeight="false" outlineLevel="0" collapsed="false"/>
    <row r="254" s="5" customFormat="true" ht="15" hidden="false" customHeight="false" outlineLevel="0" collapsed="false"/>
    <row r="255" s="5" customFormat="true" ht="15" hidden="false" customHeight="false" outlineLevel="0" collapsed="false"/>
    <row r="256" s="5" customFormat="true" ht="15" hidden="false" customHeight="false" outlineLevel="0" collapsed="false"/>
    <row r="257" s="5" customFormat="true" ht="15" hidden="false" customHeight="false" outlineLevel="0" collapsed="false"/>
    <row r="258" s="5" customFormat="true" ht="15" hidden="false" customHeight="false" outlineLevel="0" collapsed="false"/>
    <row r="259" s="5" customFormat="true" ht="15" hidden="false" customHeight="false" outlineLevel="0" collapsed="false"/>
    <row r="260" s="5" customFormat="true" ht="15" hidden="false" customHeight="false" outlineLevel="0" collapsed="false"/>
    <row r="261" s="5" customFormat="true" ht="15" hidden="false" customHeight="false" outlineLevel="0" collapsed="false"/>
    <row r="262" s="5" customFormat="true" ht="15" hidden="false" customHeight="false" outlineLevel="0" collapsed="false"/>
    <row r="263" s="5" customFormat="true" ht="15" hidden="false" customHeight="false" outlineLevel="0" collapsed="false"/>
    <row r="264" s="5" customFormat="true" ht="15" hidden="false" customHeight="false" outlineLevel="0" collapsed="false"/>
    <row r="265" s="5" customFormat="true" ht="15" hidden="false" customHeight="false" outlineLevel="0" collapsed="false"/>
    <row r="266" s="5" customFormat="true" ht="15" hidden="false" customHeight="false" outlineLevel="0" collapsed="false"/>
    <row r="267" s="5" customFormat="true" ht="15" hidden="false" customHeight="false" outlineLevel="0" collapsed="false"/>
    <row r="268" s="5" customFormat="true" ht="15" hidden="false" customHeight="false" outlineLevel="0" collapsed="false"/>
    <row r="269" s="5" customFormat="true" ht="15" hidden="false" customHeight="false" outlineLevel="0" collapsed="false"/>
    <row r="270" s="5" customFormat="true" ht="15" hidden="false" customHeight="false" outlineLevel="0" collapsed="false"/>
    <row r="271" s="5" customFormat="true" ht="15" hidden="false" customHeight="false" outlineLevel="0" collapsed="false"/>
    <row r="272" s="5" customFormat="true" ht="15" hidden="false" customHeight="false" outlineLevel="0" collapsed="false"/>
    <row r="273" s="5" customFormat="true" ht="15" hidden="false" customHeight="false" outlineLevel="0" collapsed="false"/>
    <row r="274" s="5" customFormat="true" ht="15" hidden="false" customHeight="false" outlineLevel="0" collapsed="false"/>
    <row r="275" s="5" customFormat="true" ht="15" hidden="false" customHeight="false" outlineLevel="0" collapsed="false"/>
    <row r="276" s="5" customFormat="true" ht="15" hidden="false" customHeight="false" outlineLevel="0" collapsed="false"/>
    <row r="277" s="5" customFormat="true" ht="15" hidden="false" customHeight="false" outlineLevel="0" collapsed="false"/>
    <row r="278" s="5" customFormat="true" ht="15" hidden="false" customHeight="false" outlineLevel="0" collapsed="false"/>
    <row r="279" s="5" customFormat="true" ht="15" hidden="false" customHeight="false" outlineLevel="0" collapsed="false"/>
    <row r="280" s="5" customFormat="true" ht="15" hidden="false" customHeight="false" outlineLevel="0" collapsed="false"/>
    <row r="281" s="5" customFormat="true" ht="15" hidden="false" customHeight="false" outlineLevel="0" collapsed="false"/>
    <row r="282" s="5" customFormat="true" ht="15" hidden="false" customHeight="false" outlineLevel="0" collapsed="false"/>
    <row r="283" s="5" customFormat="true" ht="15" hidden="false" customHeight="false" outlineLevel="0" collapsed="false"/>
    <row r="284" s="5" customFormat="true" ht="15" hidden="false" customHeight="false" outlineLevel="0" collapsed="false"/>
    <row r="285" s="5" customFormat="true" ht="15" hidden="false" customHeight="false" outlineLevel="0" collapsed="false"/>
    <row r="286" s="5" customFormat="true" ht="15" hidden="false" customHeight="false" outlineLevel="0" collapsed="false"/>
    <row r="287" s="5" customFormat="true" ht="15" hidden="false" customHeight="false" outlineLevel="0" collapsed="false"/>
    <row r="288" s="5" customFormat="true" ht="15" hidden="false" customHeight="false" outlineLevel="0" collapsed="false"/>
    <row r="289" s="5" customFormat="true" ht="15" hidden="false" customHeight="false" outlineLevel="0" collapsed="false"/>
    <row r="290" s="5" customFormat="true" ht="15" hidden="false" customHeight="false" outlineLevel="0" collapsed="false"/>
    <row r="291" s="5" customFormat="true" ht="15" hidden="false" customHeight="false" outlineLevel="0" collapsed="false"/>
    <row r="292" s="5" customFormat="true" ht="15" hidden="false" customHeight="false" outlineLevel="0" collapsed="false"/>
    <row r="293" s="5" customFormat="true" ht="15" hidden="false" customHeight="false" outlineLevel="0" collapsed="false"/>
    <row r="294" s="5" customFormat="true" ht="15" hidden="false" customHeight="false" outlineLevel="0" collapsed="false"/>
    <row r="295" s="5" customFormat="true" ht="15" hidden="false" customHeight="false" outlineLevel="0" collapsed="false"/>
    <row r="296" s="5" customFormat="true" ht="15" hidden="false" customHeight="false" outlineLevel="0" collapsed="false"/>
    <row r="297" s="5" customFormat="true" ht="15" hidden="false" customHeight="false" outlineLevel="0" collapsed="false"/>
    <row r="298" s="5" customFormat="true" ht="15" hidden="false" customHeight="false" outlineLevel="0" collapsed="false"/>
    <row r="299" s="5" customFormat="true" ht="15" hidden="false" customHeight="false" outlineLevel="0" collapsed="false"/>
    <row r="300" s="5" customFormat="true" ht="15" hidden="false" customHeight="false" outlineLevel="0" collapsed="false"/>
    <row r="301" s="5" customFormat="true" ht="15" hidden="false" customHeight="false" outlineLevel="0" collapsed="false"/>
    <row r="302" s="5" customFormat="true" ht="15" hidden="false" customHeight="false" outlineLevel="0" collapsed="false"/>
    <row r="303" s="5" customFormat="true" ht="15" hidden="false" customHeight="false" outlineLevel="0" collapsed="false"/>
    <row r="304" s="5" customFormat="true" ht="15" hidden="false" customHeight="false" outlineLevel="0" collapsed="false"/>
    <row r="305" s="5" customFormat="true" ht="15" hidden="false" customHeight="false" outlineLevel="0" collapsed="false"/>
    <row r="306" s="5" customFormat="true" ht="15" hidden="false" customHeight="false" outlineLevel="0" collapsed="false"/>
    <row r="307" s="5" customFormat="true" ht="15" hidden="false" customHeight="false" outlineLevel="0" collapsed="false"/>
    <row r="308" s="5" customFormat="true" ht="15" hidden="false" customHeight="false" outlineLevel="0" collapsed="false"/>
    <row r="309" s="5" customFormat="true" ht="15" hidden="false" customHeight="false" outlineLevel="0" collapsed="false"/>
    <row r="310" s="5" customFormat="true" ht="15" hidden="false" customHeight="false" outlineLevel="0" collapsed="false"/>
    <row r="311" s="5" customFormat="true" ht="15" hidden="false" customHeight="false" outlineLevel="0" collapsed="false"/>
    <row r="312" s="5" customFormat="true" ht="15" hidden="false" customHeight="false" outlineLevel="0" collapsed="false"/>
    <row r="313" s="5" customFormat="true" ht="15" hidden="false" customHeight="false" outlineLevel="0" collapsed="false"/>
    <row r="314" s="5" customFormat="true" ht="15" hidden="false" customHeight="false" outlineLevel="0" collapsed="false"/>
    <row r="315" s="5" customFormat="true" ht="15" hidden="false" customHeight="false" outlineLevel="0" collapsed="false"/>
    <row r="316" s="5" customFormat="true" ht="15" hidden="false" customHeight="false" outlineLevel="0" collapsed="false"/>
    <row r="317" s="5" customFormat="true" ht="15" hidden="false" customHeight="false" outlineLevel="0" collapsed="false"/>
    <row r="318" s="5" customFormat="true" ht="15" hidden="false" customHeight="false" outlineLevel="0" collapsed="false"/>
    <row r="319" s="5" customFormat="true" ht="15" hidden="false" customHeight="false" outlineLevel="0" collapsed="false"/>
    <row r="320" s="5" customFormat="true" ht="15" hidden="false" customHeight="false" outlineLevel="0" collapsed="false"/>
    <row r="321" s="5" customFormat="true" ht="15" hidden="false" customHeight="false" outlineLevel="0" collapsed="false"/>
    <row r="322" s="5" customFormat="true" ht="15" hidden="false" customHeight="false" outlineLevel="0" collapsed="false"/>
  </sheetData>
  <sheetProtection algorithmName="SHA-512" hashValue="7ocI9LgxRAH6hk/cBQbIczn/as3sKK0kU1870GyUZ7S/XRfKD/b5ITa8Eug7jmIg50s2xNaqOF8dBI0KiYbTPA==" saltValue="HtN9Ylhegc+GDCbTxxNFlw==" spinCount="100000" sheet="true" objects="true" scenarios="true" selectLockedCells="true" selectUnlockedCells="true"/>
  <mergeCells count="7">
    <mergeCell ref="A2:C2"/>
    <mergeCell ref="D2:F2"/>
    <mergeCell ref="G2:I2"/>
    <mergeCell ref="A3:C3"/>
    <mergeCell ref="D3:F3"/>
    <mergeCell ref="G3:I3"/>
    <mergeCell ref="A6:CO6"/>
  </mergeCells>
  <dataValidations count="2">
    <dataValidation allowBlank="true" errorStyle="stop" operator="between" showDropDown="false" showErrorMessage="true" showInputMessage="false" sqref="D8:D228" type="list">
      <formula1>Hidden_13</formula1>
      <formula2>0</formula2>
    </dataValidation>
    <dataValidation allowBlank="true" errorStyle="stop" operator="between" showDropDown="false" showErrorMessage="true" showInputMessage="false" sqref="L8:L228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24</v>
      </c>
    </row>
    <row r="2" customFormat="false" ht="15" hidden="false" customHeight="false" outlineLevel="0" collapsed="false">
      <c r="A2" s="0" t="s">
        <v>232</v>
      </c>
    </row>
    <row r="3" customFormat="false" ht="15" hidden="false" customHeight="false" outlineLevel="0" collapsed="false">
      <c r="A3" s="0" t="s">
        <v>417</v>
      </c>
    </row>
    <row r="4" customFormat="false" ht="15" hidden="false" customHeight="false" outlineLevel="0" collapsed="false">
      <c r="A4" s="0" t="s">
        <v>418</v>
      </c>
    </row>
    <row r="5" customFormat="false" ht="15" hidden="false" customHeight="false" outlineLevel="0" collapsed="false">
      <c r="A5" s="0" t="s">
        <v>419</v>
      </c>
    </row>
    <row r="6" customFormat="false" ht="15" hidden="false" customHeight="false" outlineLevel="0" collapsed="false">
      <c r="A6" s="0" t="s">
        <v>420</v>
      </c>
    </row>
    <row r="7" customFormat="false" ht="15" hidden="false" customHeight="false" outlineLevel="0" collapsed="false">
      <c r="A7" s="0" t="s">
        <v>421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422</v>
      </c>
    </row>
    <row r="10" customFormat="false" ht="15" hidden="false" customHeight="false" outlineLevel="0" collapsed="false">
      <c r="A10" s="0" t="s">
        <v>423</v>
      </c>
    </row>
  </sheetData>
  <sheetProtection algorithmName="SHA-512" hashValue="p99q2WqgeuTGY69UgRQsOpdEjoomfNc1TwhYOTQNZIrepbNrXwwij0Tzj7/Tw3aPJFR9YMdfrDA2jkpOOIPM5w==" saltValue="pXLGkEZmj5ZdNQnWbaEKy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30</v>
      </c>
    </row>
  </sheetData>
  <sheetProtection algorithmName="SHA-512" hashValue="jH5R9E2xfAIAdTVUt2t4pSeRRHXCmUUJ5+aVqUSH4YeAQJzpcPpcDUKEZ1KMTrKweJ0lj+t2nIdZ141yBgSl6Q==" saltValue="qE/7CvHLW9wiN38vBCTQhA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07:29Z</dcterms:created>
  <dc:creator>Apache POI</dc:creator>
  <dc:description/>
  <dc:language>en-US</dc:language>
  <cp:lastModifiedBy>HP</cp:lastModifiedBy>
  <cp:lastPrinted>2018-11-28T14:17:50Z</cp:lastPrinted>
  <dcterms:modified xsi:type="dcterms:W3CDTF">2018-11-30T17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