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 TRIMESTRE</t>
  </si>
  <si>
    <t xml:space="preserve">Auditoría interna</t>
  </si>
  <si>
    <t xml:space="preserve">SITIACION FINANCIERA</t>
  </si>
  <si>
    <t xml:space="preserve">A1</t>
  </si>
  <si>
    <t xml:space="preserve">PALACIOS ALBA Y ASOCIADOS, S.C.</t>
  </si>
  <si>
    <t xml:space="preserve">AA01</t>
  </si>
  <si>
    <t xml:space="preserve">OFSI01</t>
  </si>
  <si>
    <t xml:space="preserve">NO APLICA</t>
  </si>
  <si>
    <t xml:space="preserve">REVISION Y EVALUACION  DEL CONTROL INTERNO Y DE LOS PROCEDIMIENTOS CONTABLES Y ADMINISTRATIVOS.</t>
  </si>
  <si>
    <t xml:space="preserve">REVISION DEL CONTROL INTERNO, DE LOS PROCEDIMIENTOS CONTABLES Y ADMINISTRATIVOS</t>
  </si>
  <si>
    <t xml:space="preserve">ARTICULO 38 FRACCION II, ARTICULO 40 FRACCION II DE LA LEY DE AGUAS DEL ESTADO DE VERACRUZ, ARTICULOS 93,102,113,114,115 Y 118 DE LA LEY DE IMPUESTOS SOBRE LA RENTA, ARTICULO 27 DE LA LEY DEL SEGURO SOCIAL, ARTICULO 29 FRACC. II DE LA LEY DE INFONAVIT, ART.98, 99,100,101,102,103 Y 104 DE LA CFE, ART. 108 DEL CODIGO FISCAL DE LA FEDERACION, ART. 272 FRACC. 4 Y 325 DEL CODIGO HACENDARIO DEL MPIO. DE TIERRA BLANCA, ART. 134 FRACC.3 423 FRAC.I , 784 FRACC. 7 Y 804 FRACC. III DE LA LEY FEDERAL DEL TRABAJO, ART. 42 DE LA LGCG, ART. 16,22,23,24,26,27,35,56,57,59 Y 74 DE LA LEY DE ADQUISICIONES ARRENDAMIENTOS ADMINISTRACION Y ENAJENACION DE MUEBLES E INMUEBLES DEL ESTADO DE VERACRUZ IGNACIO DE LA LLAVE.</t>
  </si>
  <si>
    <t xml:space="preserve">4 de carácter Financiero y recursos humanos 1 de carácter adquisiciones</t>
  </si>
  <si>
    <t xml:space="preserve">http://www.oroapatbca.gob.mx/site/wp-content/uploads/2018/09/observaciones.pdf</t>
  </si>
  <si>
    <t xml:space="preserve">Se instruye a la Contraloría del Organismo para que de el seguimiento debido a las observaciones y recomendaciones.</t>
  </si>
  <si>
    <t xml:space="preserve">CONTRALORIA</t>
  </si>
  <si>
    <t xml:space="preserve">http://www.oroapatbca.gob.mx/site/wp-content/uploads/2018/09/resuldados-auditoria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9/resuldados-audit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n">
        <v>2018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R8" s="0" t="s">
        <v>87</v>
      </c>
      <c r="S8" s="0" t="s">
        <v>88</v>
      </c>
      <c r="U8" s="0" t="s">
        <v>89</v>
      </c>
      <c r="V8" s="0" t="s">
        <v>90</v>
      </c>
      <c r="W8" s="0" t="n">
        <v>5</v>
      </c>
      <c r="X8" s="6" t="s">
        <v>91</v>
      </c>
      <c r="Y8" s="0" t="n">
        <v>5</v>
      </c>
      <c r="AA8" s="0" t="s">
        <v>90</v>
      </c>
      <c r="AB8" s="4" t="n">
        <v>43190</v>
      </c>
      <c r="AC8" s="4" t="n">
        <v>43190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X8" r:id="rId1" display="http://www.oroapatbca.gob.mx/site/wp-content/uploads/2018/09/resuldados-audit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7:50Z</dcterms:created>
  <dc:creator>Apache POI</dc:creator>
  <dc:description/>
  <dc:language>en-US</dc:language>
  <cp:lastModifiedBy>HP</cp:lastModifiedBy>
  <dcterms:modified xsi:type="dcterms:W3CDTF">2018-09-26T1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