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124" sheetId="7" state="visible" r:id="rId8"/>
    <sheet name="Hidden_1_Tabla_439124" sheetId="8" state="visible" r:id="rId9"/>
    <sheet name="Tabla_439126" sheetId="9" state="visible" r:id="rId10"/>
    <sheet name="Hidden_1_Tabla_439126" sheetId="10" state="visible" r:id="rId11"/>
    <sheet name="Tabla_439168" sheetId="11" state="visible" r:id="rId12"/>
  </sheets>
  <definedNames>
    <definedName function="false" hidden="false" name="Hidden_13" vbProcedure="false">Hidden_1!$A$1:$A$5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5">
  <si>
    <t xml:space="preserve">49151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439167</t>
  </si>
  <si>
    <t xml:space="preserve">43913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124</t>
  </si>
  <si>
    <t xml:space="preserve">Colocar el ID de los registros de la Tabla_439126</t>
  </si>
  <si>
    <t xml:space="preserve">Colocar el ID de los registros de la Tabla_439168</t>
  </si>
  <si>
    <t xml:space="preserve">DIRECCION</t>
  </si>
  <si>
    <t xml:space="preserve">NO SE GENERA INFORMACIÓN  EL ORGANISMO OPERADOR DE AGUA POTABLE Y ALCANTARILLADO DE TIERRA BLANCA, VERACRUZ NO TIENE ATRIBUCIONES PARA EJECUTAR O DESARROLLAR PROGRAMAS DE SUBSIDIOS, ESTIMULOS Y APOY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O8" s="0" t="s">
        <v>114</v>
      </c>
      <c r="AK8" s="0" t="s">
        <v>115</v>
      </c>
      <c r="AQ8" s="0" t="s">
        <v>116</v>
      </c>
      <c r="AS8" s="0" t="s">
        <v>117</v>
      </c>
      <c r="AT8" s="4" t="n">
        <v>43281</v>
      </c>
      <c r="AU8" s="4" t="n">
        <v>43281</v>
      </c>
      <c r="AV8" s="5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</row>
    <row r="3" customFormat="false" ht="15" hidden="false" customHeight="false" outlineLevel="0" collapsed="false">
      <c r="A3" s="6" t="s">
        <v>131</v>
      </c>
      <c r="B3" s="6" t="s">
        <v>162</v>
      </c>
      <c r="C3" s="6" t="s">
        <v>163</v>
      </c>
      <c r="D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6" t="s">
        <v>131</v>
      </c>
      <c r="B3" s="6" t="s">
        <v>132</v>
      </c>
      <c r="C3" s="6" t="s">
        <v>133</v>
      </c>
      <c r="D3" s="6" t="s">
        <v>134</v>
      </c>
      <c r="E3" s="6" t="s">
        <v>13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6" t="s">
        <v>131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  <c r="G3" s="6" t="s">
        <v>152</v>
      </c>
      <c r="H3" s="6" t="s">
        <v>153</v>
      </c>
      <c r="I3" s="6" t="s">
        <v>154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4:23Z</dcterms:created>
  <dc:creator>Apache POI</dc:creator>
  <dc:description/>
  <dc:language>en-US</dc:language>
  <cp:lastModifiedBy>HP</cp:lastModifiedBy>
  <dcterms:modified xsi:type="dcterms:W3CDTF">2018-10-08T1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