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8/10/CONTRATO-COLECTIVO-2016-2018.pdf</t>
  </si>
  <si>
    <t xml:space="preserve">Administación</t>
  </si>
  <si>
    <t xml:space="preserve">Confianza</t>
  </si>
  <si>
    <t xml:space="preserve">Contrato Individual</t>
  </si>
  <si>
    <t xml:space="preserve">http://www.oroapatbca.gob.mx/site/wp-content/uploads/2018/10/CONTRATO-DE-TRABAJO_-INDIV.-CON-CCT.pdf</t>
  </si>
  <si>
    <t xml:space="preserve">Ley Feder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10/CONTRATO-COLECTIVO-2016-2018.pdf" TargetMode="External"/><Relationship Id="rId2" Type="http://schemas.openxmlformats.org/officeDocument/2006/relationships/hyperlink" Target="http://www.oroapatbca.gob.mx/site/wp-content/uploads/2018/10/CONTRATO-DE-TRABAJO_-INDIV.-CON-CCT.pdf" TargetMode="External"/><Relationship Id="rId3" Type="http://schemas.openxmlformats.org/officeDocument/2006/relationships/hyperlink" Target="http://www.oroapatbca.gob.mx/site/wp-content/uploads/2018/10/CONTRATO-DE-TRABAJO_-INDIV.-CON-C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41</v>
      </c>
      <c r="E8" s="5" t="s">
        <v>42</v>
      </c>
      <c r="F8" s="5" t="s">
        <v>43</v>
      </c>
      <c r="G8" s="4" t="n">
        <v>42405</v>
      </c>
      <c r="H8" s="4" t="n">
        <v>42405</v>
      </c>
      <c r="I8" s="6" t="s">
        <v>44</v>
      </c>
      <c r="J8" s="5" t="s">
        <v>45</v>
      </c>
      <c r="K8" s="4" t="n">
        <v>43281</v>
      </c>
      <c r="L8" s="4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6</v>
      </c>
      <c r="E9" s="5" t="s">
        <v>42</v>
      </c>
      <c r="F9" s="5" t="s">
        <v>47</v>
      </c>
      <c r="G9" s="4" t="n">
        <v>43101</v>
      </c>
      <c r="H9" s="4" t="n">
        <v>43101</v>
      </c>
      <c r="I9" s="6" t="s">
        <v>48</v>
      </c>
      <c r="J9" s="5" t="s">
        <v>45</v>
      </c>
      <c r="K9" s="4" t="n">
        <v>43281</v>
      </c>
      <c r="L9" s="4" t="n">
        <v>43281</v>
      </c>
    </row>
    <row r="10" customFormat="false" ht="15" hidden="false" customHeight="false" outlineLevel="0" collapsed="false">
      <c r="A10" s="5" t="n">
        <v>2018</v>
      </c>
      <c r="B10" s="4" t="n">
        <v>43191</v>
      </c>
      <c r="C10" s="4" t="n">
        <v>43281</v>
      </c>
      <c r="D10" s="5" t="s">
        <v>46</v>
      </c>
      <c r="E10" s="5" t="s">
        <v>49</v>
      </c>
      <c r="F10" s="5" t="s">
        <v>47</v>
      </c>
      <c r="G10" s="4" t="n">
        <v>43101</v>
      </c>
      <c r="H10" s="4" t="n">
        <v>43101</v>
      </c>
      <c r="I10" s="6" t="s">
        <v>48</v>
      </c>
      <c r="J10" s="5" t="s">
        <v>45</v>
      </c>
      <c r="K10" s="4" t="n">
        <v>43281</v>
      </c>
      <c r="L10" s="4" t="n">
        <v>43281</v>
      </c>
    </row>
    <row r="11" customFormat="false" ht="15" hidden="false" customHeight="false" outlineLevel="0" collapsed="false">
      <c r="A11" s="7"/>
      <c r="B11" s="4"/>
      <c r="C11" s="4"/>
      <c r="D11" s="7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oroapatbca.gob.mx/site/wp-content/uploads/2018/10/CONTRATO-COLECTIVO-2016-2018.pdf"/>
    <hyperlink ref="I9" r:id="rId2" display="http://www.oroapatbca.gob.mx/site/wp-content/uploads/2018/10/CONTRATO-DE-TRABAJO_-INDIV.-CON-CCT.pdf"/>
    <hyperlink ref="I10" r:id="rId3" display="http://www.oroapatbca.gob.mx/site/wp-content/uploads/2018/10/CONTRATO-DE-TRABAJO_-INDIV.-CON-CC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10Z</dcterms:created>
  <dc:creator>Apache POI</dc:creator>
  <dc:description/>
  <dc:language>en-US</dc:language>
  <cp:lastModifiedBy>HP</cp:lastModifiedBy>
  <dcterms:modified xsi:type="dcterms:W3CDTF">2018-10-03T15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