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NO SE HA GENERADO LA INFORMACION REFERENTE A ESTA FRACCIÓN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N8" s="0" t="s">
        <v>49</v>
      </c>
      <c r="O8" s="4" t="n">
        <v>43373</v>
      </c>
      <c r="P8" s="4" t="n">
        <v>43373</v>
      </c>
      <c r="Q8" s="0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3:25Z</dcterms:created>
  <dc:creator>Apache POI</dc:creator>
  <dc:description/>
  <dc:language>en-US</dc:language>
  <cp:lastModifiedBy>HP</cp:lastModifiedBy>
  <dcterms:modified xsi:type="dcterms:W3CDTF">2018-10-08T14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