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39072"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206">
  <si>
    <t xml:space="preserve">49149</t>
  </si>
  <si>
    <t xml:space="preserve">TÍTULO</t>
  </si>
  <si>
    <t xml:space="preserve">NOMBRE CORTO</t>
  </si>
  <si>
    <t xml:space="preserve">DESCRIPCIÓN</t>
  </si>
  <si>
    <t xml:space="preserve">Unidad de Transparencia (UT)</t>
  </si>
  <si>
    <t xml:space="preserve">LTAIPVIL15X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39075</t>
  </si>
  <si>
    <t xml:space="preserve">439076</t>
  </si>
  <si>
    <t xml:space="preserve">439077</t>
  </si>
  <si>
    <t xml:space="preserve">439070</t>
  </si>
  <si>
    <t xml:space="preserve">439092</t>
  </si>
  <si>
    <t xml:space="preserve">439087</t>
  </si>
  <si>
    <t xml:space="preserve">439088</t>
  </si>
  <si>
    <t xml:space="preserve">439071</t>
  </si>
  <si>
    <t xml:space="preserve">439066</t>
  </si>
  <si>
    <t xml:space="preserve">439085</t>
  </si>
  <si>
    <t xml:space="preserve">439067</t>
  </si>
  <si>
    <t xml:space="preserve">439086</t>
  </si>
  <si>
    <t xml:space="preserve">439065</t>
  </si>
  <si>
    <t xml:space="preserve">439093</t>
  </si>
  <si>
    <t xml:space="preserve">439074</t>
  </si>
  <si>
    <t xml:space="preserve">439089</t>
  </si>
  <si>
    <t xml:space="preserve">439082</t>
  </si>
  <si>
    <t xml:space="preserve">439083</t>
  </si>
  <si>
    <t xml:space="preserve">439090</t>
  </si>
  <si>
    <t xml:space="preserve">439080</t>
  </si>
  <si>
    <t xml:space="preserve">439091</t>
  </si>
  <si>
    <t xml:space="preserve">439084</t>
  </si>
  <si>
    <t xml:space="preserve">439081</t>
  </si>
  <si>
    <t xml:space="preserve">439069</t>
  </si>
  <si>
    <t xml:space="preserve">439072</t>
  </si>
  <si>
    <t xml:space="preserve">439079</t>
  </si>
  <si>
    <t xml:space="preserve">439068</t>
  </si>
  <si>
    <t xml:space="preserve">439078</t>
  </si>
  <si>
    <t xml:space="preserve">439073</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39072</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INDEPENDENCIA</t>
  </si>
  <si>
    <t xml:space="preserve">S/N</t>
  </si>
  <si>
    <t xml:space="preserve">Colonia</t>
  </si>
  <si>
    <t xml:space="preserve">CENTRO</t>
  </si>
  <si>
    <t xml:space="preserve">TB</t>
  </si>
  <si>
    <t xml:space="preserve">TIERRA BLANCA</t>
  </si>
  <si>
    <t xml:space="preserve">VER</t>
  </si>
  <si>
    <t xml:space="preserve">Veracruz de Ignacio de la Llave</t>
  </si>
  <si>
    <t xml:space="preserve">L-V 8:00 AM A 16:00 PM Y SAB 8:00 AM A 13:00 PM</t>
  </si>
  <si>
    <t xml:space="preserve">uai_ oroapa@hotmail.com</t>
  </si>
  <si>
    <t xml:space="preserve">“Se reciben solicitudes de información pública respecto a Organismo Operador de Agua Potable y Alcantarillad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730</t>
  </si>
  <si>
    <t xml:space="preserve">56731</t>
  </si>
  <si>
    <t xml:space="preserve">56732</t>
  </si>
  <si>
    <t xml:space="preserve">56733</t>
  </si>
  <si>
    <t xml:space="preserve">56734</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PEDRO</t>
  </si>
  <si>
    <t xml:space="preserve">RODRIGUEZ</t>
  </si>
  <si>
    <t xml:space="preserve">CASTILLO</t>
  </si>
  <si>
    <t xml:space="preserve">AUXILAR DE SISTEMAS</t>
  </si>
  <si>
    <t xml:space="preserve">PRESIDENTE</t>
  </si>
  <si>
    <t xml:space="preserve">ALVARO </t>
  </si>
  <si>
    <t xml:space="preserve">FLORES</t>
  </si>
  <si>
    <t xml:space="preserve">LOPEZ</t>
  </si>
  <si>
    <t xml:space="preserve">CONTRALOR</t>
  </si>
  <si>
    <t xml:space="preserve">SECRETARIO</t>
  </si>
  <si>
    <t xml:space="preserve">GRACIELA</t>
  </si>
  <si>
    <t xml:space="preserve">RAMIREZ</t>
  </si>
  <si>
    <t xml:space="preserve">ESTUDILLO</t>
  </si>
  <si>
    <t xml:space="preserve">JEFE DE AREA ADMINISTRATIVA</t>
  </si>
  <si>
    <t xml:space="preserve">VOC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6" min="5" style="0" width="14.71"/>
    <col collapsed="false" customWidth="true" hidden="false" outlineLevel="0" max="7" min="7" style="0" width="24.14"/>
    <col collapsed="false" customWidth="true" hidden="false" outlineLevel="0" max="8" min="8" style="0" width="28.14"/>
    <col collapsed="false" customWidth="true" hidden="false" outlineLevel="0" max="9" min="9" style="0" width="22.71"/>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15"/>
    <col collapsed="false" customWidth="true" hidden="false" outlineLevel="0" max="15" min="15" style="0" width="37.15"/>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282</v>
      </c>
      <c r="C8" s="4" t="n">
        <v>43373</v>
      </c>
      <c r="D8" s="5" t="s">
        <v>73</v>
      </c>
      <c r="E8" s="0" t="s">
        <v>74</v>
      </c>
      <c r="F8" s="0" t="n">
        <v>900</v>
      </c>
      <c r="G8" s="0" t="s">
        <v>75</v>
      </c>
      <c r="H8" s="5" t="s">
        <v>76</v>
      </c>
      <c r="I8" s="0" t="s">
        <v>77</v>
      </c>
      <c r="J8" s="0" t="s">
        <v>78</v>
      </c>
      <c r="K8" s="0" t="s">
        <v>79</v>
      </c>
      <c r="L8" s="0" t="s">
        <v>78</v>
      </c>
      <c r="M8" s="0" t="s">
        <v>79</v>
      </c>
      <c r="N8" s="0" t="s">
        <v>80</v>
      </c>
      <c r="O8" s="5" t="s">
        <v>81</v>
      </c>
      <c r="P8" s="0" t="n">
        <v>95100</v>
      </c>
      <c r="Q8" s="0" t="n">
        <v>2747430552</v>
      </c>
      <c r="R8" s="0" t="n">
        <v>201</v>
      </c>
      <c r="S8" s="0" t="n">
        <v>2747436010</v>
      </c>
      <c r="T8" s="0" t="n">
        <v>201</v>
      </c>
      <c r="U8" s="0" t="s">
        <v>82</v>
      </c>
      <c r="V8" s="0" t="s">
        <v>83</v>
      </c>
      <c r="W8" s="0" t="s">
        <v>84</v>
      </c>
      <c r="X8" s="6" t="s">
        <v>85</v>
      </c>
      <c r="Y8" s="0" t="n">
        <v>1</v>
      </c>
      <c r="Z8" s="0" t="s">
        <v>86</v>
      </c>
      <c r="AA8" s="4" t="n">
        <v>43373</v>
      </c>
      <c r="AB8" s="4" t="n">
        <v>43373</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X8" r:id="rId1" display="http://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81</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7" t="s">
        <v>185</v>
      </c>
      <c r="B3" s="7" t="s">
        <v>186</v>
      </c>
      <c r="C3" s="7" t="s">
        <v>187</v>
      </c>
      <c r="D3" s="7" t="s">
        <v>188</v>
      </c>
      <c r="E3" s="7" t="s">
        <v>189</v>
      </c>
      <c r="F3" s="7" t="s">
        <v>190</v>
      </c>
    </row>
    <row r="4" customFormat="false" ht="15" hidden="false" customHeight="false" outlineLevel="0" collapsed="false">
      <c r="A4" s="0" t="n">
        <v>1</v>
      </c>
      <c r="B4" s="0" t="s">
        <v>191</v>
      </c>
      <c r="C4" s="0" t="s">
        <v>192</v>
      </c>
      <c r="D4" s="0" t="s">
        <v>193</v>
      </c>
      <c r="E4" s="0" t="s">
        <v>194</v>
      </c>
      <c r="F4" s="0" t="s">
        <v>195</v>
      </c>
    </row>
    <row r="5" customFormat="false" ht="15" hidden="false" customHeight="false" outlineLevel="0" collapsed="false">
      <c r="A5" s="0" t="n">
        <v>1</v>
      </c>
      <c r="B5" s="0" t="s">
        <v>196</v>
      </c>
      <c r="C5" s="0" t="s">
        <v>197</v>
      </c>
      <c r="D5" s="0" t="s">
        <v>198</v>
      </c>
      <c r="E5" s="0" t="s">
        <v>199</v>
      </c>
      <c r="F5" s="0" t="s">
        <v>200</v>
      </c>
    </row>
    <row r="6" customFormat="false" ht="15" hidden="false" customHeight="false" outlineLevel="0" collapsed="false">
      <c r="A6" s="0" t="n">
        <v>1</v>
      </c>
      <c r="B6" s="0" t="s">
        <v>201</v>
      </c>
      <c r="C6" s="0" t="s">
        <v>202</v>
      </c>
      <c r="D6" s="0" t="s">
        <v>203</v>
      </c>
      <c r="E6" s="0" t="s">
        <v>204</v>
      </c>
      <c r="F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16:29:34Z</dcterms:created>
  <dc:creator>Apache POI</dc:creator>
  <dc:description/>
  <dc:language>en-US</dc:language>
  <cp:lastModifiedBy>HP</cp:lastModifiedBy>
  <dcterms:modified xsi:type="dcterms:W3CDTF">2018-10-04T14: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