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99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VIL15XXX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3505</t>
  </si>
  <si>
    <t xml:space="preserve">453516</t>
  </si>
  <si>
    <t xml:space="preserve">453517</t>
  </si>
  <si>
    <t xml:space="preserve">453509</t>
  </si>
  <si>
    <t xml:space="preserve">453504</t>
  </si>
  <si>
    <t xml:space="preserve">453506</t>
  </si>
  <si>
    <t xml:space="preserve">453507</t>
  </si>
  <si>
    <t xml:space="preserve">453519</t>
  </si>
  <si>
    <t xml:space="preserve">453508</t>
  </si>
  <si>
    <t xml:space="preserve">453514</t>
  </si>
  <si>
    <t xml:space="preserve">453511</t>
  </si>
  <si>
    <t xml:space="preserve">453515</t>
  </si>
  <si>
    <t xml:space="preserve">453518</t>
  </si>
  <si>
    <t xml:space="preserve">453510</t>
  </si>
  <si>
    <t xml:space="preserve">453512</t>
  </si>
  <si>
    <t xml:space="preserve">4535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NO SE HA GENERADO INFORMACION PARA ESTA FRACCION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M8" s="0" t="s">
        <v>47</v>
      </c>
      <c r="N8" s="4" t="n">
        <v>43190</v>
      </c>
      <c r="O8" s="4" t="n">
        <v>43190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9:48Z</dcterms:created>
  <dc:creator>Apache POI</dc:creator>
  <dc:description/>
  <dc:language>en-US</dc:language>
  <cp:lastModifiedBy>HP</cp:lastModifiedBy>
  <dcterms:modified xsi:type="dcterms:W3CDTF">2018-09-26T18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