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3439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5">
  <si>
    <t xml:space="preserve">499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VIL15XXXV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3419</t>
  </si>
  <si>
    <t xml:space="preserve">453443</t>
  </si>
  <si>
    <t xml:space="preserve">453444</t>
  </si>
  <si>
    <t xml:space="preserve">453425</t>
  </si>
  <si>
    <t xml:space="preserve">453414</t>
  </si>
  <si>
    <t xml:space="preserve">453415</t>
  </si>
  <si>
    <t xml:space="preserve">453446</t>
  </si>
  <si>
    <t xml:space="preserve">453416</t>
  </si>
  <si>
    <t xml:space="preserve">453447</t>
  </si>
  <si>
    <t xml:space="preserve">453426</t>
  </si>
  <si>
    <t xml:space="preserve">453438</t>
  </si>
  <si>
    <t xml:space="preserve">453417</t>
  </si>
  <si>
    <t xml:space="preserve">453448</t>
  </si>
  <si>
    <t xml:space="preserve">453430</t>
  </si>
  <si>
    <t xml:space="preserve">453449</t>
  </si>
  <si>
    <t xml:space="preserve">453421</t>
  </si>
  <si>
    <t xml:space="preserve">453422</t>
  </si>
  <si>
    <t xml:space="preserve">453431</t>
  </si>
  <si>
    <t xml:space="preserve">453450</t>
  </si>
  <si>
    <t xml:space="preserve">453423</t>
  </si>
  <si>
    <t xml:space="preserve">453432</t>
  </si>
  <si>
    <t xml:space="preserve">453439</t>
  </si>
  <si>
    <t xml:space="preserve">453436</t>
  </si>
  <si>
    <t xml:space="preserve">453424</t>
  </si>
  <si>
    <t xml:space="preserve">453433</t>
  </si>
  <si>
    <t xml:space="preserve">453437</t>
  </si>
  <si>
    <t xml:space="preserve">453441</t>
  </si>
  <si>
    <t xml:space="preserve">453434</t>
  </si>
  <si>
    <t xml:space="preserve">453420</t>
  </si>
  <si>
    <t xml:space="preserve">453418</t>
  </si>
  <si>
    <t xml:space="preserve">453451</t>
  </si>
  <si>
    <t xml:space="preserve">453427</t>
  </si>
  <si>
    <t xml:space="preserve">453428</t>
  </si>
  <si>
    <t xml:space="preserve">453435</t>
  </si>
  <si>
    <t xml:space="preserve">453445</t>
  </si>
  <si>
    <t xml:space="preserve">453429</t>
  </si>
  <si>
    <t xml:space="preserve">453442</t>
  </si>
  <si>
    <t xml:space="preserve">4534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3439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53439</t>
  </si>
  <si>
    <t xml:space="preserve">CONTRALORIA</t>
  </si>
  <si>
    <t xml:space="preserve">NO SE HA GENERADO INFORMACION EN ESTE TRIMESTRE PARA ESTA FRACCION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505</t>
  </si>
  <si>
    <t xml:space="preserve">58506</t>
  </si>
  <si>
    <t xml:space="preserve">58507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V8" s="0" t="s">
        <v>92</v>
      </c>
      <c r="AI8" s="0" t="s">
        <v>93</v>
      </c>
      <c r="AJ8" s="4" t="n">
        <v>43281</v>
      </c>
      <c r="AK8" s="4" t="n">
        <v>43281</v>
      </c>
      <c r="AL8" s="0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15" hidden="false" customHeight="false" outlineLevel="0" collapsed="false">
      <c r="A3" s="5" t="s">
        <v>111</v>
      </c>
      <c r="B3" s="5" t="s">
        <v>112</v>
      </c>
      <c r="C3" s="5" t="s">
        <v>113</v>
      </c>
      <c r="D3" s="5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6:08:49Z</dcterms:created>
  <dc:creator>Apache POI</dc:creator>
  <dc:description/>
  <dc:language>en-US</dc:language>
  <cp:lastModifiedBy>HP</cp:lastModifiedBy>
  <dcterms:modified xsi:type="dcterms:W3CDTF">2018-09-26T18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