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NO SE GENERA INFORMACION PARA ESTE TRIMESTRE DE ESTA FRACCION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n">
        <v>50866</v>
      </c>
    </row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L8" s="0" t="s">
        <v>44</v>
      </c>
      <c r="M8" s="4" t="n">
        <v>43190</v>
      </c>
      <c r="N8" s="4" t="n">
        <v>43190</v>
      </c>
      <c r="O8" s="0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9:37:14Z</dcterms:created>
  <dc:creator>Apache POI</dc:creator>
  <dc:description/>
  <dc:language>en-US</dc:language>
  <cp:lastModifiedBy>HP</cp:lastModifiedBy>
  <dcterms:modified xsi:type="dcterms:W3CDTF">2018-09-26T1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