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49958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453169</t>
  </si>
  <si>
    <t xml:space="preserve">453154</t>
  </si>
  <si>
    <t xml:space="preserve">453163</t>
  </si>
  <si>
    <t xml:space="preserve">453155</t>
  </si>
  <si>
    <t xml:space="preserve">453161</t>
  </si>
  <si>
    <t xml:space="preserve">453156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ESTE ORGANISMO OPERADOR NO TUVO MOVIMIENTO EN DONACIONES RECIBIDAS EN EL PTRIMER TRIMESTRE DEL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O8" s="0" t="s">
        <v>52</v>
      </c>
      <c r="P8" s="4" t="n">
        <v>43190</v>
      </c>
      <c r="Q8" s="4" t="n">
        <v>43190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7:37Z</dcterms:created>
  <dc:creator>Apache POI</dc:creator>
  <dc:description/>
  <dc:language>en-US</dc:language>
  <cp:lastModifiedBy>HP</cp:lastModifiedBy>
  <dcterms:modified xsi:type="dcterms:W3CDTF">2018-04-28T1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