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49958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VIL15XXXI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3153</t>
  </si>
  <si>
    <t xml:space="preserve">453165</t>
  </si>
  <si>
    <t xml:space="preserve">453166</t>
  </si>
  <si>
    <t xml:space="preserve">453157</t>
  </si>
  <si>
    <t xml:space="preserve">453162</t>
  </si>
  <si>
    <t xml:space="preserve">453169</t>
  </si>
  <si>
    <t xml:space="preserve">453154</t>
  </si>
  <si>
    <t xml:space="preserve">453163</t>
  </si>
  <si>
    <t xml:space="preserve">453155</t>
  </si>
  <si>
    <t xml:space="preserve">453161</t>
  </si>
  <si>
    <t xml:space="preserve">453156</t>
  </si>
  <si>
    <t xml:space="preserve">453159</t>
  </si>
  <si>
    <t xml:space="preserve">453158</t>
  </si>
  <si>
    <t xml:space="preserve">453160</t>
  </si>
  <si>
    <t xml:space="preserve">453167</t>
  </si>
  <si>
    <t xml:space="preserve">453152</t>
  </si>
  <si>
    <t xml:space="preserve">453164</t>
  </si>
  <si>
    <t xml:space="preserve">4531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ESTE ORGANISMO OPERADOR NO TUVO MOVIMIENTO EN DONACIONES RECIBIDAS EN EL PTRIMER TRIMESTRE DEL EJERCICIO 2018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O8" s="0" t="s">
        <v>52</v>
      </c>
      <c r="P8" s="4" t="n">
        <v>43281</v>
      </c>
      <c r="Q8" s="4" t="n">
        <v>43281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27:37Z</dcterms:created>
  <dc:creator>Apache POI</dc:creator>
  <dc:description/>
  <dc:language>en-US</dc:language>
  <cp:lastModifiedBy>HP</cp:lastModifiedBy>
  <dcterms:modified xsi:type="dcterms:W3CDTF">2018-07-31T20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