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1869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72">
  <si>
    <t xml:space="preserve">49883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VIL15XXXIII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51859</t>
  </si>
  <si>
    <t xml:space="preserve">451873</t>
  </si>
  <si>
    <t xml:space="preserve">451874</t>
  </si>
  <si>
    <t xml:space="preserve">451868</t>
  </si>
  <si>
    <t xml:space="preserve">451877</t>
  </si>
  <si>
    <t xml:space="preserve">451866</t>
  </si>
  <si>
    <t xml:space="preserve">451861</t>
  </si>
  <si>
    <t xml:space="preserve">451869</t>
  </si>
  <si>
    <t xml:space="preserve">451860</t>
  </si>
  <si>
    <t xml:space="preserve">451862</t>
  </si>
  <si>
    <t xml:space="preserve">451878</t>
  </si>
  <si>
    <t xml:space="preserve">451863</t>
  </si>
  <si>
    <t xml:space="preserve">451864</t>
  </si>
  <si>
    <t xml:space="preserve">451870</t>
  </si>
  <si>
    <t xml:space="preserve">451871</t>
  </si>
  <si>
    <t xml:space="preserve">451867</t>
  </si>
  <si>
    <t xml:space="preserve">451875</t>
  </si>
  <si>
    <t xml:space="preserve">451865</t>
  </si>
  <si>
    <t xml:space="preserve">451872</t>
  </si>
  <si>
    <t xml:space="preserve">45187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451869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locar el ID de los registros de la Tabla_451869</t>
  </si>
  <si>
    <t xml:space="preserve">CONTRALORIA</t>
  </si>
  <si>
    <t xml:space="preserve">NO SE HA GENERADO INFORMACION EN ESTE TRIMESTRE PARA ESTA FRACCION.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58336</t>
  </si>
  <si>
    <t xml:space="preserve">58337</t>
  </si>
  <si>
    <t xml:space="preserve">58338</t>
  </si>
  <si>
    <t xml:space="preserve">58339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5" min="4" style="0" width="24.14"/>
    <col collapsed="false" customWidth="true" hidden="false" outlineLevel="0" max="6" min="6" style="0" width="24.57"/>
    <col collapsed="false" customWidth="true" hidden="false" outlineLevel="0" max="7" min="7" style="0" width="41"/>
    <col collapsed="false" customWidth="true" hidden="false" outlineLevel="0" max="8" min="8" style="0" width="46"/>
    <col collapsed="false" customWidth="true" hidden="false" outlineLevel="0" max="9" min="9" style="0" width="21.29"/>
    <col collapsed="false" customWidth="true" hidden="false" outlineLevel="0" max="10" min="10" style="0" width="35.43"/>
    <col collapsed="false" customWidth="true" hidden="false" outlineLevel="0" max="11" min="11" style="0" width="50.29"/>
    <col collapsed="false" customWidth="true" hidden="false" outlineLevel="0" max="12" min="12" style="0" width="36.57"/>
    <col collapsed="false" customWidth="true" hidden="false" outlineLevel="0" max="13" min="13" style="0" width="39"/>
    <col collapsed="false" customWidth="true" hidden="false" outlineLevel="0" max="14" min="14" style="0" width="42"/>
    <col collapsed="false" customWidth="true" hidden="false" outlineLevel="0" max="15" min="15" style="0" width="50.57"/>
    <col collapsed="false" customWidth="true" hidden="false" outlineLevel="0" max="16" min="16" style="0" width="49.85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18</v>
      </c>
      <c r="B8" s="4" t="n">
        <v>43191</v>
      </c>
      <c r="C8" s="4" t="n">
        <v>43281</v>
      </c>
      <c r="H8" s="0" t="s">
        <v>56</v>
      </c>
      <c r="Q8" s="0" t="s">
        <v>57</v>
      </c>
      <c r="R8" s="4" t="n">
        <v>43281</v>
      </c>
      <c r="S8" s="4" t="n">
        <v>43281</v>
      </c>
      <c r="T8" s="0" t="s">
        <v>58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  <row r="4" customFormat="false" ht="15" hidden="false" customHeight="false" outlineLevel="0" collapsed="false">
      <c r="A4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7"/>
    <col collapsed="false" customWidth="true" hidden="false" outlineLevel="0" max="3" min="3" style="0" width="51.42"/>
    <col collapsed="false" customWidth="true" hidden="false" outlineLevel="0" max="4" min="4" style="0" width="53.57"/>
    <col collapsed="false" customWidth="true" hidden="false" outlineLevel="0" max="5" min="5" style="0" width="52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3</v>
      </c>
      <c r="C2" s="0" t="s">
        <v>64</v>
      </c>
      <c r="D2" s="0" t="s">
        <v>65</v>
      </c>
      <c r="E2" s="0" t="s">
        <v>66</v>
      </c>
    </row>
    <row r="3" customFormat="false" ht="30" hidden="false" customHeight="false" outlineLevel="0" collapsed="false">
      <c r="A3" s="5" t="s">
        <v>67</v>
      </c>
      <c r="B3" s="5" t="s">
        <v>68</v>
      </c>
      <c r="C3" s="5" t="s">
        <v>69</v>
      </c>
      <c r="D3" s="5" t="s">
        <v>70</v>
      </c>
      <c r="E3" s="5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18:39:19Z</dcterms:created>
  <dc:creator>Apache POI</dc:creator>
  <dc:description/>
  <dc:language>en-US</dc:language>
  <cp:lastModifiedBy>HP</cp:lastModifiedBy>
  <dcterms:modified xsi:type="dcterms:W3CDTF">2018-09-26T18:4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