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0867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VIL15XLIV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68626</t>
  </si>
  <si>
    <t xml:space="preserve">468641</t>
  </si>
  <si>
    <t xml:space="preserve">468642</t>
  </si>
  <si>
    <t xml:space="preserve">468645</t>
  </si>
  <si>
    <t xml:space="preserve">468646</t>
  </si>
  <si>
    <t xml:space="preserve">468640</t>
  </si>
  <si>
    <t xml:space="preserve">468629</t>
  </si>
  <si>
    <t xml:space="preserve">468627</t>
  </si>
  <si>
    <t xml:space="preserve">468628</t>
  </si>
  <si>
    <t xml:space="preserve">468625</t>
  </si>
  <si>
    <t xml:space="preserve">468647</t>
  </si>
  <si>
    <t xml:space="preserve">468630</t>
  </si>
  <si>
    <t xml:space="preserve">468631</t>
  </si>
  <si>
    <t xml:space="preserve">468632</t>
  </si>
  <si>
    <t xml:space="preserve">468633</t>
  </si>
  <si>
    <t xml:space="preserve">468634</t>
  </si>
  <si>
    <t xml:space="preserve">468635</t>
  </si>
  <si>
    <t xml:space="preserve">468636</t>
  </si>
  <si>
    <t xml:space="preserve">468648</t>
  </si>
  <si>
    <t xml:space="preserve">468638</t>
  </si>
  <si>
    <t xml:space="preserve">468643</t>
  </si>
  <si>
    <t xml:space="preserve">468637</t>
  </si>
  <si>
    <t xml:space="preserve">468639</t>
  </si>
  <si>
    <t xml:space="preserve">46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SIN MOVIMIENTO PARA ESTE OPRGANISMO OPERADO EN EL PRIMER TRIMESTRE EJERCICIO 2018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U8" s="0" t="s">
        <v>63</v>
      </c>
      <c r="V8" s="4" t="n">
        <v>43281</v>
      </c>
      <c r="W8" s="4" t="n">
        <v>43281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32:29Z</dcterms:created>
  <dc:creator>Apache POI</dc:creator>
  <dc:description/>
  <dc:language>en-US</dc:language>
  <cp:lastModifiedBy>HP</cp:lastModifiedBy>
  <dcterms:modified xsi:type="dcterms:W3CDTF">2018-08-02T1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